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記入例" sheetId="3" state="visible" r:id="rId4"/>
    <sheet name="見本" sheetId="4" state="hidden" r:id="rId5"/>
    <sheet name="氏名５文字関数" sheetId="5" state="hidden" r:id="rId6"/>
  </sheets>
  <definedNames>
    <definedName function="false" hidden="false" localSheetId="1" name="_xlnm.Print_Area" vbProcedure="false">女子!$A$1:$Q$52</definedName>
    <definedName function="false" hidden="false" localSheetId="0" name="_xlnm.Print_Area" vbProcedure="false">男子!$A$1:$Q$52</definedName>
    <definedName function="false" hidden="false" localSheetId="3" name="_xlnm.Print_Area" vbProcedure="false">見本!$A$1:$Q$53</definedName>
    <definedName function="false" hidden="false" localSheetId="2" name="_xlnm.Print_Area" vbProcedure="false">記入例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6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姓は左詰
名も左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0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姓は左詰
名も左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8</xdr:rowOff>
              </xdr:from>
              <xdr:to>
                <xdr:col>1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8</xdr:rowOff>
              </xdr:from>
              <xdr:to>
                <xdr:col>1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こちらの名前で保存し</t>
        </r>
        <r>
          <rPr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一部は学校でとりまとめ高体連事務局に提出，一部は要項の宛先にメール添付し送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3</xdr:rowOff>
              </xdr:from>
              <xdr:to>
                <xdr:col>20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6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姓は左詰
名も左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0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姓は左詰
名も左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8</xdr:rowOff>
              </xdr:from>
              <xdr:to>
                <xdr:col>1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8</xdr:rowOff>
              </xdr:from>
              <xdr:to>
                <xdr:col>1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こちらの名前で保存し</t>
        </r>
        <r>
          <rPr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一部は学校でとりまとめ高体連事務局に提出，一部は要項の宛先にメール添付し送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3</xdr:rowOff>
              </xdr:from>
              <xdr:to>
                <xdr:col>20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6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姓は左詰
名も左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0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姓は左詰
名も左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8</xdr:rowOff>
              </xdr:from>
              <xdr:to>
                <xdr:col>1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8</xdr:rowOff>
              </xdr:from>
              <xdr:to>
                <xdr:col>1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Noto Sans"/>
            <family val="2"/>
          </rPr>
          <t xml:space="preserve">こちらの名前で保存し</t>
        </r>
        <r>
          <rPr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sz val="9"/>
            <color rgb="FF000000"/>
            <rFont val="Noto Sans"/>
            <family val="2"/>
          </rPr>
          <t xml:space="preserve">一部は学校でとりまとめ高体連事務局に提出，一部は要項の宛先にメール添付し送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3</xdr:rowOff>
              </xdr:from>
              <xdr:to>
                <xdr:col>20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atora:
</t>
        </r>
        <r>
          <rPr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sz val="9"/>
            <color rgb="FF000000"/>
            <rFont val="Noto Sans"/>
            <family val="2"/>
          </rPr>
          <t xml:space="preserve">列のフォントは
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ゴシック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明朝
に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MS P </t>
        </r>
        <r>
          <rPr>
            <sz val="9"/>
            <color rgb="FF000000"/>
            <rFont val="Noto Sans"/>
            <family val="2"/>
          </rPr>
          <t xml:space="preserve">ゴッシクや</t>
        </r>
        <r>
          <rPr>
            <sz val="9"/>
            <color rgb="FF000000"/>
            <rFont val="ＭＳ Ｐゴシック"/>
            <family val="3"/>
            <charset val="128"/>
          </rPr>
          <t xml:space="preserve">MS P</t>
        </r>
        <r>
          <rPr>
            <sz val="9"/>
            <color rgb="FF000000"/>
            <rFont val="Noto Sans"/>
            <family val="2"/>
          </rPr>
          <t xml:space="preserve">明朝
に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8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248">
  <si>
    <t xml:space="preserve">学校対抗表示用団体名</t>
  </si>
  <si>
    <t xml:space="preserve">姓</t>
  </si>
  <si>
    <t xml:space="preserve">名</t>
  </si>
  <si>
    <t xml:space="preserve">学校名</t>
  </si>
  <si>
    <t xml:space="preserve">今北大三島</t>
  </si>
  <si>
    <t xml:space="preserve">男子</t>
  </si>
  <si>
    <t xml:space="preserve">監督者氏名</t>
  </si>
  <si>
    <t xml:space="preserve">高体連団体登録名簿表示用</t>
  </si>
  <si>
    <t xml:space="preserve">（種目　学校対抗　団体）</t>
  </si>
  <si>
    <t xml:space="preserve">学年</t>
  </si>
  <si>
    <t xml:space="preserve">生年月日</t>
  </si>
  <si>
    <t xml:space="preserve">個人戦表示用団体名</t>
  </si>
  <si>
    <t xml:space="preserve">監督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主将</t>
    </r>
  </si>
  <si>
    <t xml:space="preserve">年</t>
  </si>
  <si>
    <t xml:space="preserve">平成</t>
  </si>
  <si>
    <t xml:space="preserve">月</t>
  </si>
  <si>
    <t xml:space="preserve">日</t>
  </si>
  <si>
    <t xml:space="preserve">主将</t>
  </si>
  <si>
    <t xml:space="preserve">川江</t>
  </si>
  <si>
    <t xml:space="preserve">川之江</t>
  </si>
  <si>
    <t xml:space="preserve">三島</t>
  </si>
  <si>
    <t xml:space="preserve">緊急連絡先（電話）</t>
  </si>
  <si>
    <t xml:space="preserve">土居</t>
  </si>
  <si>
    <t xml:space="preserve">新東</t>
  </si>
  <si>
    <t xml:space="preserve">新居浜東</t>
  </si>
  <si>
    <t xml:space="preserve">新西</t>
  </si>
  <si>
    <t xml:space="preserve">新居浜西</t>
  </si>
  <si>
    <r>
      <rPr>
        <sz val="11"/>
        <rFont val="Noto Sans"/>
        <family val="2"/>
      </rPr>
      <t xml:space="preserve">緊急連絡先（</t>
    </r>
    <r>
      <rPr>
        <sz val="11"/>
        <rFont val="ＭＳ 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t xml:space="preserve">新南</t>
  </si>
  <si>
    <t xml:space="preserve">新居浜南</t>
  </si>
  <si>
    <t xml:space="preserve">新工</t>
  </si>
  <si>
    <t xml:space="preserve">新居浜工</t>
  </si>
  <si>
    <t xml:space="preserve">中等教育学校の場合は高校の学年で御記入ください。</t>
  </si>
  <si>
    <t xml:space="preserve">新商</t>
  </si>
  <si>
    <t xml:space="preserve">新居浜商</t>
  </si>
  <si>
    <t xml:space="preserve">※個人戦は予選会成績ならびに実力の上位順に記入のこと。</t>
  </si>
  <si>
    <t xml:space="preserve">保存ファイル名</t>
  </si>
  <si>
    <t xml:space="preserve">西条</t>
  </si>
  <si>
    <t xml:space="preserve">西農</t>
  </si>
  <si>
    <t xml:space="preserve">西条農</t>
  </si>
  <si>
    <t xml:space="preserve">（種目　個人　ダブルス）</t>
  </si>
  <si>
    <t xml:space="preserve">小松</t>
  </si>
  <si>
    <t xml:space="preserve">備考（予選会の成績）</t>
  </si>
  <si>
    <t xml:space="preserve">学校</t>
  </si>
  <si>
    <t xml:space="preserve">高体連ﾄｰﾅﾒﾝﾄ表示用</t>
  </si>
  <si>
    <t xml:space="preserve">専門部ﾄｰﾅﾒﾝﾄ表示用</t>
  </si>
  <si>
    <t xml:space="preserve">東予</t>
  </si>
  <si>
    <t xml:space="preserve">丹原</t>
  </si>
  <si>
    <t xml:space="preserve">今東</t>
  </si>
  <si>
    <t xml:space="preserve">今治東</t>
  </si>
  <si>
    <t xml:space="preserve">今西</t>
  </si>
  <si>
    <t xml:space="preserve">今治西</t>
  </si>
  <si>
    <t xml:space="preserve">今南</t>
  </si>
  <si>
    <t xml:space="preserve">今治南</t>
  </si>
  <si>
    <t xml:space="preserve">今北</t>
  </si>
  <si>
    <t xml:space="preserve">今治北</t>
  </si>
  <si>
    <t xml:space="preserve">今工</t>
  </si>
  <si>
    <t xml:space="preserve">今治工</t>
  </si>
  <si>
    <t xml:space="preserve">伯方</t>
  </si>
  <si>
    <t xml:space="preserve">弓削</t>
  </si>
  <si>
    <t xml:space="preserve">大三</t>
  </si>
  <si>
    <t xml:space="preserve">明徳</t>
  </si>
  <si>
    <r>
      <rPr>
        <sz val="11"/>
        <rFont val="ＭＳ ゴシック"/>
        <family val="3"/>
        <charset val="128"/>
      </rPr>
      <t xml:space="preserve">FCI</t>
    </r>
    <r>
      <rPr>
        <sz val="11"/>
        <rFont val="Noto Sans"/>
        <family val="2"/>
      </rPr>
      <t xml:space="preserve">明徳</t>
    </r>
  </si>
  <si>
    <t xml:space="preserve">里山</t>
  </si>
  <si>
    <r>
      <rPr>
        <sz val="11"/>
        <rFont val="ＭＳ ゴシック"/>
        <family val="3"/>
        <charset val="128"/>
      </rPr>
      <t xml:space="preserve">FCI</t>
    </r>
    <r>
      <rPr>
        <sz val="11"/>
        <rFont val="Noto Sans"/>
        <family val="2"/>
      </rPr>
      <t xml:space="preserve">里山</t>
    </r>
  </si>
  <si>
    <t xml:space="preserve">（種目　個人　シングルス）</t>
  </si>
  <si>
    <t xml:space="preserve">精華</t>
  </si>
  <si>
    <t xml:space="preserve">今治精華</t>
  </si>
  <si>
    <t xml:space="preserve">新専</t>
  </si>
  <si>
    <t xml:space="preserve">新居浜専</t>
  </si>
  <si>
    <t xml:space="preserve">商船</t>
  </si>
  <si>
    <t xml:space="preserve">弓削商船</t>
  </si>
  <si>
    <t xml:space="preserve">今特</t>
  </si>
  <si>
    <t xml:space="preserve">今治特</t>
  </si>
  <si>
    <t xml:space="preserve">北条</t>
  </si>
  <si>
    <t xml:space="preserve">松東</t>
  </si>
  <si>
    <t xml:space="preserve">松山東</t>
  </si>
  <si>
    <t xml:space="preserve">松西</t>
  </si>
  <si>
    <t xml:space="preserve">松山西</t>
  </si>
  <si>
    <t xml:space="preserve">松南</t>
  </si>
  <si>
    <t xml:space="preserve">松山南</t>
  </si>
  <si>
    <t xml:space="preserve">砥部</t>
  </si>
  <si>
    <t xml:space="preserve">松南砥部</t>
  </si>
  <si>
    <t xml:space="preserve">松北</t>
  </si>
  <si>
    <t xml:space="preserve">松山北</t>
  </si>
  <si>
    <t xml:space="preserve">中島</t>
  </si>
  <si>
    <t xml:space="preserve">松北中島</t>
  </si>
  <si>
    <t xml:space="preserve">中央</t>
  </si>
  <si>
    <t xml:space="preserve">松山中央</t>
  </si>
  <si>
    <t xml:space="preserve">松工</t>
  </si>
  <si>
    <t xml:space="preserve">松山工</t>
  </si>
  <si>
    <t xml:space="preserve">松商</t>
  </si>
  <si>
    <t xml:space="preserve">松山商</t>
  </si>
  <si>
    <t xml:space="preserve">東温</t>
  </si>
  <si>
    <t xml:space="preserve">上浮</t>
  </si>
  <si>
    <t xml:space="preserve">上浮穴</t>
  </si>
  <si>
    <t xml:space="preserve">伊農</t>
  </si>
  <si>
    <t xml:space="preserve">伊予農</t>
  </si>
  <si>
    <t xml:space="preserve">伊予</t>
  </si>
  <si>
    <t xml:space="preserve">小田</t>
  </si>
  <si>
    <t xml:space="preserve">内子小田</t>
  </si>
  <si>
    <t xml:space="preserve">愛附</t>
  </si>
  <si>
    <t xml:space="preserve">愛大附属</t>
  </si>
  <si>
    <t xml:space="preserve">新田</t>
  </si>
  <si>
    <t xml:space="preserve">青雲</t>
  </si>
  <si>
    <t xml:space="preserve">新田青雲</t>
  </si>
  <si>
    <t xml:space="preserve">城南</t>
  </si>
  <si>
    <t xml:space="preserve">松山城南</t>
  </si>
  <si>
    <t xml:space="preserve">愛光</t>
  </si>
  <si>
    <t xml:space="preserve">聖陵</t>
  </si>
  <si>
    <t xml:space="preserve">松山聖陵</t>
  </si>
  <si>
    <t xml:space="preserve">東雲</t>
  </si>
  <si>
    <t xml:space="preserve">松山東雲</t>
  </si>
  <si>
    <t xml:space="preserve">済美</t>
  </si>
  <si>
    <t xml:space="preserve">済美平成</t>
  </si>
  <si>
    <t xml:space="preserve">聖カ</t>
  </si>
  <si>
    <t xml:space="preserve">聖カ学園</t>
  </si>
  <si>
    <t xml:space="preserve">大洲</t>
  </si>
  <si>
    <t xml:space="preserve">大農</t>
  </si>
  <si>
    <t xml:space="preserve">大洲農</t>
  </si>
  <si>
    <t xml:space="preserve">長浜</t>
  </si>
  <si>
    <t xml:space="preserve">内子</t>
  </si>
  <si>
    <t xml:space="preserve">八高</t>
  </si>
  <si>
    <t xml:space="preserve">八幡浜</t>
  </si>
  <si>
    <t xml:space="preserve">八工</t>
  </si>
  <si>
    <t xml:space="preserve">八幡浜工</t>
  </si>
  <si>
    <t xml:space="preserve">川石</t>
  </si>
  <si>
    <t xml:space="preserve">川之石</t>
  </si>
  <si>
    <t xml:space="preserve">三崎</t>
  </si>
  <si>
    <t xml:space="preserve">三瓶</t>
  </si>
  <si>
    <t xml:space="preserve">宇和三瓶</t>
  </si>
  <si>
    <t xml:space="preserve">宇和</t>
  </si>
  <si>
    <t xml:space="preserve">野村</t>
  </si>
  <si>
    <t xml:space="preserve">宇東</t>
  </si>
  <si>
    <t xml:space="preserve">宇和島東</t>
  </si>
  <si>
    <t xml:space="preserve">宇南</t>
  </si>
  <si>
    <t xml:space="preserve">宇和島南</t>
  </si>
  <si>
    <t xml:space="preserve">宇水</t>
  </si>
  <si>
    <t xml:space="preserve">宇和島水</t>
  </si>
  <si>
    <t xml:space="preserve">吉田</t>
  </si>
  <si>
    <t xml:space="preserve">三間</t>
  </si>
  <si>
    <t xml:space="preserve">北宇三間</t>
  </si>
  <si>
    <t xml:space="preserve">北宇</t>
  </si>
  <si>
    <t xml:space="preserve">北宇和</t>
  </si>
  <si>
    <t xml:space="preserve">津島</t>
  </si>
  <si>
    <t xml:space="preserve">宇東津島</t>
  </si>
  <si>
    <t xml:space="preserve">南宇</t>
  </si>
  <si>
    <t xml:space="preserve">南宇和</t>
  </si>
  <si>
    <t xml:space="preserve">帝京</t>
  </si>
  <si>
    <t xml:space="preserve">帝京第五</t>
  </si>
  <si>
    <t xml:space="preserve">宇特</t>
  </si>
  <si>
    <t xml:space="preserve">宇和特</t>
  </si>
  <si>
    <t xml:space="preserve">女子</t>
  </si>
  <si>
    <t xml:space="preserve">今治明徳</t>
  </si>
  <si>
    <t xml:space="preserve">矢田</t>
  </si>
  <si>
    <t xml:space="preserve">明徳矢田</t>
  </si>
  <si>
    <t xml:space="preserve">男</t>
  </si>
  <si>
    <t xml:space="preserve">●●</t>
  </si>
  <si>
    <t xml:space="preserve">▽▽</t>
  </si>
  <si>
    <t xml:space="preserve">松山</t>
  </si>
  <si>
    <t xml:space="preserve">小太郎</t>
  </si>
  <si>
    <t xml:space="preserve">今治</t>
  </si>
  <si>
    <t xml:space="preserve">誠</t>
  </si>
  <si>
    <t xml:space="preserve">△</t>
  </si>
  <si>
    <t xml:space="preserve">□□□</t>
  </si>
  <si>
    <t xml:space="preserve">▼▼▼</t>
  </si>
  <si>
    <t xml:space="preserve">○</t>
  </si>
  <si>
    <t xml:space="preserve">090-○○○○-▲▲△▽</t>
  </si>
  <si>
    <t xml:space="preserve">□□</t>
  </si>
  <si>
    <t xml:space="preserve">○○</t>
  </si>
  <si>
    <t xml:space="preserve">△△△</t>
  </si>
  <si>
    <t xml:space="preserve">◆◆◆</t>
  </si>
  <si>
    <t xml:space="preserve">○▽◎◎@gmail.com</t>
  </si>
  <si>
    <t xml:space="preserve">予選　ベスト４</t>
  </si>
  <si>
    <t xml:space="preserve">推薦　２位</t>
  </si>
  <si>
    <t xml:space="preserve">推薦　ﾁｬﾚﾝｼﾞﾏｯﾁ　２回戦負</t>
  </si>
  <si>
    <t xml:space="preserve">予選８　ﾁｬﾚﾝｼﾞﾏｯﾁ　１回戦負</t>
  </si>
  <si>
    <t xml:space="preserve">◎◎</t>
  </si>
  <si>
    <t xml:space="preserve">▽▽▽</t>
  </si>
  <si>
    <t xml:space="preserve">■■</t>
  </si>
  <si>
    <t xml:space="preserve">◎</t>
  </si>
  <si>
    <t xml:space="preserve">□</t>
  </si>
  <si>
    <t xml:space="preserve">宇和島　学</t>
  </si>
  <si>
    <t xml:space="preserve">印</t>
  </si>
  <si>
    <t xml:space="preserve">（団体）</t>
  </si>
  <si>
    <t xml:space="preserve">ﾄｰﾅﾒﾝﾄ表示用団体名</t>
  </si>
  <si>
    <r>
      <rPr>
        <b val="true"/>
        <sz val="11"/>
        <rFont val="Noto Sans"/>
        <family val="2"/>
      </rPr>
      <t xml:space="preserve">※個人戦は実力順に記入し、</t>
    </r>
    <r>
      <rPr>
        <b val="true"/>
        <u val="double"/>
        <sz val="11"/>
        <rFont val="Noto Sans"/>
        <family val="2"/>
      </rPr>
      <t xml:space="preserve">昨年度</t>
    </r>
    <r>
      <rPr>
        <b val="true"/>
        <sz val="11"/>
        <rFont val="Noto Sans"/>
        <family val="2"/>
      </rPr>
      <t xml:space="preserve">のシングルスの戦績をダブルス・シングルスともに記入する</t>
    </r>
  </si>
  <si>
    <t xml:space="preserve">（ダブルス）</t>
  </si>
  <si>
    <t xml:space="preserve">備考（昨年度シングルスの戦績）</t>
  </si>
  <si>
    <t xml:space="preserve">出身中学</t>
  </si>
  <si>
    <t xml:space="preserve">ﾄｰﾅﾒﾝﾄ表示用</t>
  </si>
  <si>
    <t xml:space="preserve">県選手権３位、県新人８</t>
  </si>
  <si>
    <t xml:space="preserve">県総体２回戦敗退</t>
  </si>
  <si>
    <t xml:space="preserve">県選手権３回戦敗退、地区新人３２</t>
  </si>
  <si>
    <t xml:space="preserve">県選手権８、県新人３位</t>
  </si>
  <si>
    <t xml:space="preserve">県新人１回戦敗退</t>
  </si>
  <si>
    <t xml:space="preserve">県中学総体８</t>
  </si>
  <si>
    <t xml:space="preserve">東予中</t>
  </si>
  <si>
    <t xml:space="preserve">地区総体３２</t>
  </si>
  <si>
    <t xml:space="preserve">南予中</t>
  </si>
  <si>
    <t xml:space="preserve">（シングルス）</t>
  </si>
  <si>
    <t xml:space="preserve">●</t>
  </si>
  <si>
    <t xml:space="preserve">▲▲</t>
  </si>
  <si>
    <t xml:space="preserve">枠外</t>
  </si>
  <si>
    <t xml:space="preserve">↓各セルに空白を必要文字数分入れています。</t>
  </si>
  <si>
    <t xml:space="preserve">ID</t>
  </si>
  <si>
    <t xml:space="preserve">姓文字数</t>
  </si>
  <si>
    <t xml:space="preserve">名文字数</t>
  </si>
  <si>
    <t xml:space="preserve">参照テーブル</t>
  </si>
  <si>
    <t xml:space="preserve">岩鬼</t>
  </si>
  <si>
    <t xml:space="preserve">正美</t>
  </si>
  <si>
    <t xml:space="preserve">姓＼名</t>
  </si>
  <si>
    <t xml:space="preserve">殿馬</t>
  </si>
  <si>
    <t xml:space="preserve">数人</t>
  </si>
  <si>
    <t xml:space="preserve">　　　</t>
  </si>
  <si>
    <t xml:space="preserve">　　</t>
  </si>
  <si>
    <t xml:space="preserve">　</t>
  </si>
  <si>
    <t xml:space="preserve">山岡</t>
  </si>
  <si>
    <t xml:space="preserve">鉄司</t>
  </si>
  <si>
    <t xml:space="preserve">土井垣</t>
  </si>
  <si>
    <t xml:space="preserve">将</t>
  </si>
  <si>
    <t xml:space="preserve">山田</t>
  </si>
  <si>
    <t xml:space="preserve">太郎</t>
  </si>
  <si>
    <t xml:space="preserve">石毛</t>
  </si>
  <si>
    <t xml:space="preserve">幸一</t>
  </si>
  <si>
    <t xml:space="preserve">沢田</t>
  </si>
  <si>
    <t xml:space="preserve">京太</t>
  </si>
  <si>
    <t xml:space="preserve">北</t>
  </si>
  <si>
    <t xml:space="preserve">満男</t>
  </si>
  <si>
    <t xml:space="preserve">里中</t>
  </si>
  <si>
    <t xml:space="preserve">智</t>
  </si>
  <si>
    <t xml:space="preserve">微笑</t>
  </si>
  <si>
    <t xml:space="preserve">三太郎</t>
  </si>
  <si>
    <t xml:space="preserve">渚</t>
  </si>
  <si>
    <t xml:space="preserve">圭一</t>
  </si>
  <si>
    <t xml:space="preserve">高代</t>
  </si>
  <si>
    <t xml:space="preserve">智秋</t>
  </si>
  <si>
    <t xml:space="preserve">上下</t>
  </si>
  <si>
    <t xml:space="preserve">左右太</t>
  </si>
  <si>
    <t xml:space="preserve">中</t>
  </si>
  <si>
    <t xml:space="preserve">二美夫</t>
  </si>
  <si>
    <t xml:space="preserve">武蔵坊</t>
  </si>
  <si>
    <t xml:space="preserve">数馬</t>
  </si>
  <si>
    <t xml:space="preserve">隼</t>
  </si>
  <si>
    <t xml:space="preserve">走</t>
  </si>
  <si>
    <t xml:space="preserve">ハリー</t>
  </si>
  <si>
    <t xml:space="preserve">フォアマ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doubl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266760</xdr:rowOff>
    </xdr:from>
    <xdr:to>
      <xdr:col>11</xdr:col>
      <xdr:colOff>230040</xdr:colOff>
      <xdr:row>4</xdr:row>
      <xdr:rowOff>104760</xdr:rowOff>
    </xdr:to>
    <xdr:sp>
      <xdr:nvSpPr>
        <xdr:cNvPr id="0" name="四角形吹き出し 1"/>
        <xdr:cNvSpPr/>
      </xdr:nvSpPr>
      <xdr:spPr>
        <a:xfrm>
          <a:off x="2167200" y="657360"/>
          <a:ext cx="1936800" cy="237960"/>
        </a:xfrm>
        <a:prstGeom prst="wedgeRectCallout">
          <a:avLst>
            <a:gd name="adj1" fmla="val -58787"/>
            <a:gd name="adj2" fmla="val 1856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姓は左詰め・名も左詰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24</xdr:row>
      <xdr:rowOff>85680</xdr:rowOff>
    </xdr:from>
    <xdr:to>
      <xdr:col>16</xdr:col>
      <xdr:colOff>210240</xdr:colOff>
      <xdr:row>28</xdr:row>
      <xdr:rowOff>85680</xdr:rowOff>
    </xdr:to>
    <xdr:sp>
      <xdr:nvSpPr>
        <xdr:cNvPr id="1" name="四角形吹き出し 3"/>
        <xdr:cNvSpPr/>
      </xdr:nvSpPr>
      <xdr:spPr>
        <a:xfrm>
          <a:off x="5292720" y="5219640"/>
          <a:ext cx="2228760" cy="952560"/>
        </a:xfrm>
        <a:prstGeom prst="wedgeRectCallout">
          <a:avLst>
            <a:gd name="adj1" fmla="val -34583"/>
            <a:gd name="adj2" fmla="val -71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国体予選（少年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県選手権シングル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全日本県予選（ジュニア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県新人大会シングル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県中学総体シングル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等の戦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34</xdr:row>
      <xdr:rowOff>66960</xdr:rowOff>
    </xdr:from>
    <xdr:to>
      <xdr:col>16</xdr:col>
      <xdr:colOff>180360</xdr:colOff>
      <xdr:row>36</xdr:row>
      <xdr:rowOff>66960</xdr:rowOff>
    </xdr:to>
    <xdr:sp>
      <xdr:nvSpPr>
        <xdr:cNvPr id="2" name="四角形吹き出し 6"/>
        <xdr:cNvSpPr/>
      </xdr:nvSpPr>
      <xdr:spPr>
        <a:xfrm>
          <a:off x="5632200" y="7467840"/>
          <a:ext cx="1859400" cy="476280"/>
        </a:xfrm>
        <a:prstGeom prst="wedgeRectCallout">
          <a:avLst>
            <a:gd name="adj1" fmla="val -34773"/>
            <a:gd name="adj2" fmla="val -7770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ダブルス）と（シングルス）の戦績が一致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7</xdr:col>
      <xdr:colOff>219960</xdr:colOff>
      <xdr:row>21</xdr:row>
      <xdr:rowOff>237960</xdr:rowOff>
    </xdr:to>
    <xdr:sp>
      <xdr:nvSpPr>
        <xdr:cNvPr id="3" name="四角形吹き出し 5"/>
        <xdr:cNvSpPr/>
      </xdr:nvSpPr>
      <xdr:spPr>
        <a:xfrm>
          <a:off x="6672600" y="4181400"/>
          <a:ext cx="1198440" cy="476280"/>
        </a:xfrm>
        <a:prstGeom prst="wedgeRectCallout">
          <a:avLst>
            <a:gd name="adj1" fmla="val -34773"/>
            <a:gd name="adj2" fmla="val -7770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１年生につい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指示があれば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55" activeCellId="0" sqref="A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5" min="4" style="1" width="8.49"/>
    <col collapsed="false" customWidth="true" hidden="false" outlineLevel="0" max="6" min="6" style="1" width="5.25"/>
    <col collapsed="false" customWidth="true" hidden="false" outlineLevel="0" max="7" min="7" style="1" width="4.49"/>
    <col collapsed="false" customWidth="true" hidden="false" outlineLevel="0" max="8" min="8" style="1" width="2.74"/>
    <col collapsed="false" customWidth="true" hidden="false" outlineLevel="0" max="12" min="9" style="1" width="3.49"/>
    <col collapsed="false" customWidth="true" hidden="false" outlineLevel="0" max="13" min="13" style="1" width="11.75"/>
    <col collapsed="false" customWidth="true" hidden="false" outlineLevel="0" max="14" min="14" style="1" width="19.12"/>
    <col collapsed="false" customWidth="true" hidden="false" outlineLevel="0" max="15" min="15" style="1" width="4.49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18" min="18" style="1" width="3.49"/>
    <col collapsed="false" customWidth="true" hidden="true" outlineLevel="0" max="20" min="19" style="1" width="3.49"/>
    <col collapsed="false" customWidth="true" hidden="false" outlineLevel="0" max="21" min="21" style="1" width="3.49"/>
    <col collapsed="false" customWidth="true" hidden="false" outlineLevel="0" max="22" min="22" style="1" width="4.49"/>
    <col collapsed="false" customWidth="true" hidden="false" outlineLevel="0" max="23" min="23" style="1" width="7.49"/>
    <col collapsed="false" customWidth="true" hidden="false" outlineLevel="0" max="24" min="24" style="1" width="29.49"/>
    <col collapsed="false" customWidth="true" hidden="false" outlineLevel="0" max="25" min="25" style="1" width="3.49"/>
    <col collapsed="false" customWidth="true" hidden="false" outlineLevel="0" max="26" min="26" style="1" width="4.49"/>
    <col collapsed="false" customWidth="true" hidden="false" outlineLevel="0" max="27" min="27" style="1" width="5.49"/>
    <col collapsed="false" customWidth="true" hidden="false" outlineLevel="0" max="28" min="28" style="1" width="31.49"/>
    <col collapsed="false" customWidth="true" hidden="false" outlineLevel="0" max="29" min="29" style="1" width="9.49"/>
    <col collapsed="false" customWidth="true" hidden="false" outlineLevel="0" max="30" min="30" style="1" width="3.49"/>
    <col collapsed="false" customWidth="true" hidden="false" outlineLevel="0" max="31" min="31" style="1" width="5.49"/>
    <col collapsed="false" customWidth="true" hidden="false" outlineLevel="0" max="32" min="32" style="1" width="11.49"/>
    <col collapsed="false" customWidth="true" hidden="false" outlineLevel="0" max="35" min="33" style="1" width="3.49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2" t="str">
        <f aca="true">"令和"&amp;YEAR(TODAY())-2018&amp;"年度　愛媛県高等学校総合体育大会　卓球競技の部　申込書"</f>
        <v>令和8年度　愛媛県高等学校総合体育大会　卓球競技の部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D3" s="4" t="s">
        <v>0</v>
      </c>
      <c r="E3" s="4"/>
      <c r="M3" s="5" t="s">
        <v>1</v>
      </c>
      <c r="N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/>
      <c r="G4" s="7" t="s">
        <v>5</v>
      </c>
      <c r="H4" s="7"/>
      <c r="I4" s="9"/>
      <c r="J4" s="10" t="s">
        <v>6</v>
      </c>
      <c r="K4" s="10"/>
      <c r="L4" s="10"/>
      <c r="M4" s="11"/>
      <c r="N4" s="11"/>
      <c r="O4" s="12"/>
      <c r="P4" s="13"/>
      <c r="AB4" s="14"/>
      <c r="AD4" s="14"/>
    </row>
    <row r="5" customFormat="false" ht="21" hidden="false" customHeight="true" outlineLevel="0" collapsed="false">
      <c r="X5" s="15" t="s">
        <v>7</v>
      </c>
    </row>
    <row r="6" customFormat="false" ht="14.25" hidden="false" customHeight="false" outlineLevel="0" collapsed="false">
      <c r="A6" s="16" t="s">
        <v>8</v>
      </c>
      <c r="B6" s="16"/>
      <c r="C6" s="16"/>
      <c r="D6" s="16"/>
      <c r="E6" s="16"/>
      <c r="F6" s="16"/>
      <c r="W6" s="17" t="s">
        <v>3</v>
      </c>
      <c r="X6" s="17" t="str">
        <f aca="false">IF(ISBLANK(D4),"",D4)</f>
        <v>今北大三島</v>
      </c>
    </row>
    <row r="7" customFormat="false" ht="14.25" hidden="false" customHeight="false" outlineLevel="0" collapsed="false">
      <c r="A7" s="18"/>
      <c r="B7" s="19" t="s">
        <v>9</v>
      </c>
      <c r="C7" s="19"/>
      <c r="D7" s="20" t="s">
        <v>1</v>
      </c>
      <c r="E7" s="21" t="s">
        <v>2</v>
      </c>
      <c r="F7" s="22" t="s">
        <v>10</v>
      </c>
      <c r="G7" s="22"/>
      <c r="H7" s="22"/>
      <c r="I7" s="22"/>
      <c r="J7" s="22"/>
      <c r="K7" s="22"/>
      <c r="L7" s="22"/>
      <c r="N7" s="23" t="s">
        <v>11</v>
      </c>
      <c r="S7" s="24" t="str">
        <f aca="false">IF(M4="","",LEN(M4))</f>
        <v/>
      </c>
      <c r="T7" s="24" t="str">
        <f aca="false">IF(N4="","",LEN(N4))</f>
        <v/>
      </c>
      <c r="V7" s="25"/>
      <c r="W7" s="26" t="s">
        <v>12</v>
      </c>
      <c r="X7" s="27" t="str">
        <f aca="true">IF(ISBLANK($M4),"",$M4&amp;OFFSET(氏名５文字関数!$J$4,$S7,$T7)&amp;$N4)</f>
        <v/>
      </c>
    </row>
    <row r="8" customFormat="false" ht="18.75" hidden="false" customHeight="true" outlineLevel="0" collapsed="false">
      <c r="A8" s="28" t="s">
        <v>13</v>
      </c>
      <c r="B8" s="29"/>
      <c r="C8" s="30" t="s">
        <v>14</v>
      </c>
      <c r="D8" s="31"/>
      <c r="E8" s="32"/>
      <c r="F8" s="33" t="s">
        <v>15</v>
      </c>
      <c r="G8" s="34"/>
      <c r="H8" s="35" t="s">
        <v>14</v>
      </c>
      <c r="I8" s="36"/>
      <c r="J8" s="35" t="s">
        <v>16</v>
      </c>
      <c r="K8" s="36"/>
      <c r="L8" s="37" t="s">
        <v>17</v>
      </c>
      <c r="N8" s="38"/>
      <c r="S8" s="39" t="str">
        <f aca="false">IF(D8="","",LEN(D8))</f>
        <v/>
      </c>
      <c r="T8" s="39" t="str">
        <f aca="false">IF(E8="","",LEN(E8))</f>
        <v/>
      </c>
      <c r="V8" s="40"/>
      <c r="W8" s="26" t="s">
        <v>18</v>
      </c>
      <c r="X8" s="41" t="str">
        <f aca="true">IF(ISBLANK($D8),"",$D8&amp;OFFSET(氏名５文字関数!$J$4,$S8,$T8)&amp;$E8&amp;$B8&amp;"年")</f>
        <v/>
      </c>
      <c r="AE8" s="15" t="s">
        <v>19</v>
      </c>
      <c r="AF8" s="15" t="s">
        <v>20</v>
      </c>
      <c r="AG8" s="1" t="n">
        <v>1</v>
      </c>
    </row>
    <row r="9" customFormat="false" ht="18.75" hidden="false" customHeight="true" outlineLevel="0" collapsed="false">
      <c r="A9" s="42" t="n">
        <v>2</v>
      </c>
      <c r="B9" s="43"/>
      <c r="C9" s="44" t="s">
        <v>14</v>
      </c>
      <c r="D9" s="45"/>
      <c r="E9" s="46"/>
      <c r="F9" s="47" t="s">
        <v>15</v>
      </c>
      <c r="G9" s="48"/>
      <c r="H9" s="49" t="s">
        <v>14</v>
      </c>
      <c r="I9" s="43"/>
      <c r="J9" s="49" t="s">
        <v>16</v>
      </c>
      <c r="K9" s="43"/>
      <c r="L9" s="44" t="s">
        <v>17</v>
      </c>
      <c r="S9" s="39" t="str">
        <f aca="false">IF(D9="","",LEN(D9))</f>
        <v/>
      </c>
      <c r="T9" s="39" t="str">
        <f aca="false">IF(E9="","",LEN(E9))</f>
        <v/>
      </c>
      <c r="V9" s="40"/>
      <c r="W9" s="41"/>
      <c r="X9" s="41" t="str">
        <f aca="true">IF(ISBLANK($D9),"",$D9&amp;OFFSET(氏名５文字関数!$J$4,$S9,$T9)&amp;$E9&amp;$B9&amp;"年")</f>
        <v/>
      </c>
      <c r="AE9" s="15" t="s">
        <v>21</v>
      </c>
      <c r="AF9" s="15" t="s">
        <v>21</v>
      </c>
      <c r="AG9" s="1" t="n">
        <v>2</v>
      </c>
    </row>
    <row r="10" customFormat="false" ht="18.75" hidden="false" customHeight="true" outlineLevel="0" collapsed="false">
      <c r="A10" s="42" t="n">
        <v>3</v>
      </c>
      <c r="B10" s="43"/>
      <c r="C10" s="44" t="s">
        <v>14</v>
      </c>
      <c r="D10" s="45"/>
      <c r="E10" s="46"/>
      <c r="F10" s="47" t="s">
        <v>15</v>
      </c>
      <c r="G10" s="48"/>
      <c r="H10" s="49" t="s">
        <v>14</v>
      </c>
      <c r="I10" s="43"/>
      <c r="J10" s="49" t="s">
        <v>16</v>
      </c>
      <c r="K10" s="43"/>
      <c r="L10" s="44" t="s">
        <v>17</v>
      </c>
      <c r="N10" s="50" t="s">
        <v>22</v>
      </c>
      <c r="S10" s="39" t="str">
        <f aca="false">IF(D10="","",LEN(D10))</f>
        <v/>
      </c>
      <c r="T10" s="39" t="str">
        <f aca="false">IF(E10="","",LEN(E10))</f>
        <v/>
      </c>
      <c r="V10" s="40"/>
      <c r="W10" s="41"/>
      <c r="X10" s="41" t="str">
        <f aca="true">IF(ISBLANK($D10),"",$D10&amp;OFFSET(氏名５文字関数!$J$4,$S10,$T10)&amp;$E10&amp;$B10&amp;"年")</f>
        <v/>
      </c>
      <c r="AE10" s="15" t="s">
        <v>23</v>
      </c>
      <c r="AF10" s="15" t="s">
        <v>23</v>
      </c>
      <c r="AG10" s="1" t="n">
        <v>3</v>
      </c>
      <c r="AH10" s="51"/>
      <c r="AI10" s="51"/>
    </row>
    <row r="11" customFormat="false" ht="18.75" hidden="false" customHeight="true" outlineLevel="0" collapsed="false">
      <c r="A11" s="42" t="n">
        <v>4</v>
      </c>
      <c r="B11" s="43"/>
      <c r="C11" s="44" t="s">
        <v>14</v>
      </c>
      <c r="D11" s="45"/>
      <c r="E11" s="46"/>
      <c r="F11" s="47" t="s">
        <v>15</v>
      </c>
      <c r="G11" s="48"/>
      <c r="H11" s="49" t="s">
        <v>14</v>
      </c>
      <c r="I11" s="43"/>
      <c r="J11" s="49" t="s">
        <v>16</v>
      </c>
      <c r="K11" s="43"/>
      <c r="L11" s="44" t="s">
        <v>17</v>
      </c>
      <c r="N11" s="52"/>
      <c r="S11" s="39" t="str">
        <f aca="false">IF(D11="","",LEN(D11))</f>
        <v/>
      </c>
      <c r="T11" s="39" t="str">
        <f aca="false">IF(E11="","",LEN(E11))</f>
        <v/>
      </c>
      <c r="V11" s="40"/>
      <c r="W11" s="41"/>
      <c r="X11" s="41" t="str">
        <f aca="true">IF(ISBLANK($D11),"",$D11&amp;OFFSET(氏名５文字関数!$J$4,$S11,$T11)&amp;$E11&amp;$B11&amp;"年")</f>
        <v/>
      </c>
      <c r="AE11" s="15" t="s">
        <v>24</v>
      </c>
      <c r="AF11" s="15" t="s">
        <v>25</v>
      </c>
      <c r="AG11" s="1" t="n">
        <v>4</v>
      </c>
    </row>
    <row r="12" customFormat="false" ht="18.75" hidden="false" customHeight="true" outlineLevel="0" collapsed="false">
      <c r="A12" s="42" t="n">
        <v>5</v>
      </c>
      <c r="B12" s="43"/>
      <c r="C12" s="44" t="s">
        <v>14</v>
      </c>
      <c r="D12" s="45"/>
      <c r="E12" s="46"/>
      <c r="F12" s="47" t="s">
        <v>15</v>
      </c>
      <c r="G12" s="48"/>
      <c r="H12" s="49" t="s">
        <v>14</v>
      </c>
      <c r="I12" s="43"/>
      <c r="J12" s="49" t="s">
        <v>16</v>
      </c>
      <c r="K12" s="43"/>
      <c r="L12" s="44" t="s">
        <v>17</v>
      </c>
      <c r="S12" s="39" t="str">
        <f aca="false">IF(D12="","",LEN(D12))</f>
        <v/>
      </c>
      <c r="T12" s="39" t="str">
        <f aca="false">IF(E12="","",LEN(E12))</f>
        <v/>
      </c>
      <c r="V12" s="40"/>
      <c r="W12" s="41"/>
      <c r="X12" s="41" t="str">
        <f aca="true">IF(ISBLANK($D12),"",$D12&amp;OFFSET(氏名５文字関数!$J$4,$S12,$T12)&amp;$E12&amp;$B12&amp;"年")</f>
        <v/>
      </c>
      <c r="AE12" s="15" t="s">
        <v>26</v>
      </c>
      <c r="AF12" s="15" t="s">
        <v>27</v>
      </c>
      <c r="AG12" s="1" t="n">
        <v>5</v>
      </c>
    </row>
    <row r="13" customFormat="false" ht="18.75" hidden="false" customHeight="true" outlineLevel="0" collapsed="false">
      <c r="A13" s="42" t="n">
        <v>6</v>
      </c>
      <c r="B13" s="43"/>
      <c r="C13" s="44" t="s">
        <v>14</v>
      </c>
      <c r="D13" s="45"/>
      <c r="E13" s="46"/>
      <c r="F13" s="47" t="s">
        <v>15</v>
      </c>
      <c r="G13" s="48"/>
      <c r="H13" s="49" t="s">
        <v>14</v>
      </c>
      <c r="I13" s="43"/>
      <c r="J13" s="49" t="s">
        <v>16</v>
      </c>
      <c r="K13" s="43"/>
      <c r="L13" s="44" t="s">
        <v>17</v>
      </c>
      <c r="N13" s="50" t="s">
        <v>28</v>
      </c>
      <c r="S13" s="39" t="str">
        <f aca="false">IF(D13="","",LEN(D13))</f>
        <v/>
      </c>
      <c r="T13" s="39" t="str">
        <f aca="false">IF(E13="","",LEN(E13))</f>
        <v/>
      </c>
      <c r="V13" s="51"/>
      <c r="W13" s="17"/>
      <c r="X13" s="41" t="str">
        <f aca="true">IF(ISBLANK($D13),"",$D13&amp;OFFSET(氏名５文字関数!$J$4,$S13,$T13)&amp;$E13&amp;$B13&amp;"年")</f>
        <v/>
      </c>
      <c r="AE13" s="15" t="s">
        <v>29</v>
      </c>
      <c r="AF13" s="15" t="s">
        <v>30</v>
      </c>
      <c r="AG13" s="1" t="n">
        <v>6</v>
      </c>
    </row>
    <row r="14" customFormat="false" ht="18.75" hidden="false" customHeight="true" outlineLevel="0" collapsed="false">
      <c r="A14" s="53" t="n">
        <v>7</v>
      </c>
      <c r="B14" s="54"/>
      <c r="C14" s="55" t="s">
        <v>14</v>
      </c>
      <c r="D14" s="56"/>
      <c r="E14" s="57"/>
      <c r="F14" s="58" t="s">
        <v>15</v>
      </c>
      <c r="G14" s="59"/>
      <c r="H14" s="60" t="s">
        <v>14</v>
      </c>
      <c r="I14" s="54"/>
      <c r="J14" s="60" t="s">
        <v>16</v>
      </c>
      <c r="K14" s="54"/>
      <c r="L14" s="55" t="s">
        <v>17</v>
      </c>
      <c r="N14" s="61"/>
      <c r="S14" s="39" t="str">
        <f aca="false">IF(D14="","",LEN(D14))</f>
        <v/>
      </c>
      <c r="T14" s="39" t="str">
        <f aca="false">IF(E14="","",LEN(E14))</f>
        <v/>
      </c>
      <c r="V14" s="51"/>
      <c r="W14" s="17"/>
      <c r="X14" s="41" t="str">
        <f aca="true">IF(ISBLANK($D14),"",$D14&amp;OFFSET(氏名５文字関数!$J$4,$S14,$T14)&amp;$E14&amp;$B14&amp;"年")</f>
        <v/>
      </c>
      <c r="AE14" s="15" t="s">
        <v>31</v>
      </c>
      <c r="AF14" s="15" t="s">
        <v>32</v>
      </c>
      <c r="AG14" s="1" t="n">
        <v>7</v>
      </c>
    </row>
    <row r="15" customFormat="false" ht="14.25" hidden="false" customHeight="false" outlineLevel="0" collapsed="false">
      <c r="B15" s="15" t="s">
        <v>33</v>
      </c>
      <c r="AE15" s="15" t="s">
        <v>34</v>
      </c>
      <c r="AF15" s="15" t="s">
        <v>35</v>
      </c>
      <c r="AG15" s="1" t="n">
        <v>8</v>
      </c>
    </row>
    <row r="16" customFormat="false" ht="19.5" hidden="false" customHeight="true" outlineLevel="0" collapsed="false">
      <c r="A16" s="62" t="s">
        <v>3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0" t="s">
        <v>37</v>
      </c>
      <c r="O16" s="63"/>
      <c r="P16" s="63"/>
      <c r="AE16" s="15" t="s">
        <v>38</v>
      </c>
      <c r="AF16" s="15" t="s">
        <v>38</v>
      </c>
      <c r="AG16" s="1" t="n">
        <v>9</v>
      </c>
    </row>
    <row r="17" customFormat="false" ht="19.5" hidden="false" customHeight="true" outlineLevel="0" collapsed="false">
      <c r="A17" s="1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4"/>
      <c r="N17" s="65" t="str">
        <f aca="false">IF(ISBLANK(N8),"",VLOOKUP(N8,$AE$8:$AG$80,3,0)&amp;N8&amp;G4)</f>
        <v/>
      </c>
      <c r="O17" s="64"/>
      <c r="P17" s="64"/>
      <c r="S17" s="24"/>
      <c r="T17" s="24"/>
      <c r="AE17" s="15" t="s">
        <v>39</v>
      </c>
      <c r="AF17" s="15" t="s">
        <v>40</v>
      </c>
      <c r="AG17" s="1" t="n">
        <v>10</v>
      </c>
    </row>
    <row r="18" s="67" customFormat="true" ht="14.25" hidden="false" customHeight="false" outlineLevel="0" collapsed="false">
      <c r="A18" s="66" t="s">
        <v>41</v>
      </c>
      <c r="B18" s="66"/>
      <c r="C18" s="66"/>
      <c r="D18" s="66"/>
      <c r="E18" s="66"/>
      <c r="F18" s="66"/>
      <c r="AE18" s="68" t="s">
        <v>42</v>
      </c>
      <c r="AF18" s="68" t="s">
        <v>42</v>
      </c>
      <c r="AG18" s="1" t="n">
        <v>11</v>
      </c>
    </row>
    <row r="19" s="67" customFormat="true" ht="14.25" hidden="false" customHeight="false" outlineLevel="0" collapsed="false">
      <c r="A19" s="18"/>
      <c r="B19" s="69" t="s">
        <v>9</v>
      </c>
      <c r="C19" s="70"/>
      <c r="D19" s="71" t="s">
        <v>1</v>
      </c>
      <c r="E19" s="21" t="s">
        <v>2</v>
      </c>
      <c r="F19" s="22" t="s">
        <v>10</v>
      </c>
      <c r="G19" s="22"/>
      <c r="H19" s="22"/>
      <c r="I19" s="22"/>
      <c r="J19" s="22"/>
      <c r="K19" s="22"/>
      <c r="L19" s="22"/>
      <c r="M19" s="72" t="s">
        <v>43</v>
      </c>
      <c r="N19" s="72"/>
      <c r="O19" s="73"/>
      <c r="P19" s="73"/>
      <c r="S19" s="74"/>
      <c r="T19" s="75" t="s">
        <v>3</v>
      </c>
      <c r="U19" s="76"/>
      <c r="V19" s="77"/>
      <c r="W19" s="78" t="s">
        <v>44</v>
      </c>
      <c r="X19" s="79" t="s">
        <v>45</v>
      </c>
      <c r="Y19" s="80"/>
      <c r="Z19" s="77"/>
      <c r="AA19" s="78" t="s">
        <v>44</v>
      </c>
      <c r="AB19" s="79" t="s">
        <v>46</v>
      </c>
      <c r="AE19" s="68" t="s">
        <v>47</v>
      </c>
      <c r="AF19" s="68" t="s">
        <v>47</v>
      </c>
      <c r="AG19" s="1" t="n">
        <v>12</v>
      </c>
    </row>
    <row r="20" customFormat="false" ht="18.75" hidden="false" customHeight="true" outlineLevel="0" collapsed="false">
      <c r="A20" s="81" t="n">
        <v>1</v>
      </c>
      <c r="B20" s="82"/>
      <c r="C20" s="30" t="s">
        <v>14</v>
      </c>
      <c r="D20" s="83"/>
      <c r="E20" s="36"/>
      <c r="F20" s="84" t="s">
        <v>15</v>
      </c>
      <c r="G20" s="36"/>
      <c r="H20" s="35" t="s">
        <v>14</v>
      </c>
      <c r="I20" s="36"/>
      <c r="J20" s="35" t="s">
        <v>16</v>
      </c>
      <c r="K20" s="36"/>
      <c r="L20" s="30" t="s">
        <v>17</v>
      </c>
      <c r="M20" s="85"/>
      <c r="N20" s="85"/>
      <c r="O20" s="86"/>
      <c r="P20" s="86"/>
      <c r="S20" s="39" t="str">
        <f aca="false">IF(D20="","",LEN(D20))</f>
        <v/>
      </c>
      <c r="T20" s="39" t="str">
        <f aca="false">IF(E20="","",LEN(E20))</f>
        <v/>
      </c>
      <c r="U20" s="87"/>
      <c r="V20" s="88" t="n">
        <v>1</v>
      </c>
      <c r="W20" s="89" t="str">
        <f aca="false">IF(ISBLANK($B20),"","("&amp;$N$8&amp;")")</f>
        <v/>
      </c>
      <c r="X20" s="90" t="str">
        <f aca="false">IF(ISBLANK($D20),"",D20&amp;"・"&amp;D21)</f>
        <v/>
      </c>
      <c r="Y20" s="87"/>
      <c r="Z20" s="88" t="n">
        <v>1</v>
      </c>
      <c r="AA20" s="89" t="str">
        <f aca="false">IF(ISBLANK($B20),"",$N$8)</f>
        <v/>
      </c>
      <c r="AB20" s="90" t="str">
        <f aca="true">IF(ISBLANK($D20),"",$D20&amp;OFFSET(氏名５文字関数!$J$4,$S20,$T20)&amp;$E20&amp;$B20&amp;"年"&amp;$D21&amp;OFFSET(氏名５文字関数!$J$4,$S21,$T21)&amp;$E21&amp;$B21&amp;"年")</f>
        <v/>
      </c>
      <c r="AC20" s="91"/>
      <c r="AE20" s="15" t="s">
        <v>48</v>
      </c>
      <c r="AF20" s="15" t="s">
        <v>48</v>
      </c>
      <c r="AG20" s="1" t="n">
        <v>13</v>
      </c>
    </row>
    <row r="21" customFormat="false" ht="18.75" hidden="false" customHeight="true" outlineLevel="0" collapsed="false">
      <c r="A21" s="81"/>
      <c r="B21" s="92"/>
      <c r="C21" s="44" t="s">
        <v>14</v>
      </c>
      <c r="D21" s="45"/>
      <c r="E21" s="43"/>
      <c r="F21" s="93" t="s">
        <v>15</v>
      </c>
      <c r="G21" s="43"/>
      <c r="H21" s="49" t="s">
        <v>14</v>
      </c>
      <c r="I21" s="43"/>
      <c r="J21" s="49" t="s">
        <v>16</v>
      </c>
      <c r="K21" s="43"/>
      <c r="L21" s="44" t="s">
        <v>17</v>
      </c>
      <c r="M21" s="94"/>
      <c r="N21" s="94"/>
      <c r="O21" s="86"/>
      <c r="P21" s="86"/>
      <c r="S21" s="39" t="str">
        <f aca="false">IF(D21="","",LEN(D21))</f>
        <v/>
      </c>
      <c r="T21" s="39" t="str">
        <f aca="false">IF(E21="","",LEN(E21))</f>
        <v/>
      </c>
      <c r="U21" s="87"/>
      <c r="V21" s="88" t="n">
        <v>2</v>
      </c>
      <c r="W21" s="89" t="str">
        <f aca="false">IF(ISBLANK($B22),"","("&amp;$N$8&amp;")")</f>
        <v/>
      </c>
      <c r="X21" s="95" t="str">
        <f aca="false">IF(ISBLANK($D22),"",D22&amp;"・"&amp;D23)</f>
        <v/>
      </c>
      <c r="Y21" s="87"/>
      <c r="Z21" s="88" t="n">
        <v>2</v>
      </c>
      <c r="AA21" s="89" t="str">
        <f aca="false">IF(ISBLANK($B22),"",$N$8)</f>
        <v/>
      </c>
      <c r="AB21" s="95" t="str">
        <f aca="true">IF(ISBLANK($D22),"",$D22&amp;OFFSET(氏名５文字関数!$J$4,$S22,$T22)&amp;$E22&amp;$B22&amp;"年"&amp;$D23&amp;OFFSET(氏名５文字関数!$J$4,$S23,$T23)&amp;$E23&amp;$B23&amp;"年")</f>
        <v/>
      </c>
      <c r="AC21" s="91"/>
      <c r="AE21" s="15" t="s">
        <v>49</v>
      </c>
      <c r="AF21" s="15" t="s">
        <v>50</v>
      </c>
      <c r="AG21" s="1" t="n">
        <v>14</v>
      </c>
    </row>
    <row r="22" customFormat="false" ht="18.75" hidden="false" customHeight="true" outlineLevel="0" collapsed="false">
      <c r="A22" s="96" t="n">
        <v>2</v>
      </c>
      <c r="B22" s="92"/>
      <c r="C22" s="44" t="s">
        <v>14</v>
      </c>
      <c r="D22" s="45"/>
      <c r="E22" s="43"/>
      <c r="F22" s="93" t="s">
        <v>15</v>
      </c>
      <c r="G22" s="43"/>
      <c r="H22" s="49" t="s">
        <v>14</v>
      </c>
      <c r="I22" s="43"/>
      <c r="J22" s="49" t="s">
        <v>16</v>
      </c>
      <c r="K22" s="43"/>
      <c r="L22" s="44" t="s">
        <v>17</v>
      </c>
      <c r="M22" s="97"/>
      <c r="N22" s="97"/>
      <c r="O22" s="86"/>
      <c r="P22" s="86"/>
      <c r="S22" s="39" t="str">
        <f aca="false">IF(D22="","",LEN(D22))</f>
        <v/>
      </c>
      <c r="T22" s="39" t="str">
        <f aca="false">IF(E22="","",LEN(E22))</f>
        <v/>
      </c>
      <c r="U22" s="87"/>
      <c r="V22" s="88" t="n">
        <v>3</v>
      </c>
      <c r="W22" s="89" t="str">
        <f aca="false">IF(ISBLANK($B24),"","("&amp;$N$8&amp;")")</f>
        <v/>
      </c>
      <c r="X22" s="95" t="str">
        <f aca="false">IF(ISBLANK($D24),"",D24&amp;"・"&amp;D25)</f>
        <v/>
      </c>
      <c r="Y22" s="87"/>
      <c r="Z22" s="88" t="n">
        <v>3</v>
      </c>
      <c r="AA22" s="89" t="str">
        <f aca="false">IF(ISBLANK($B24),"",$N$8)</f>
        <v/>
      </c>
      <c r="AB22" s="95" t="str">
        <f aca="true">IF(ISBLANK($D24),"",$D24&amp;OFFSET(氏名５文字関数!$J$4,$S24,$T24)&amp;$E24&amp;$B24&amp;"年"&amp;$D25&amp;OFFSET(氏名５文字関数!$J$4,$S25,$T25)&amp;$E25&amp;$B25&amp;"年")</f>
        <v/>
      </c>
      <c r="AC22" s="91"/>
      <c r="AE22" s="15" t="s">
        <v>51</v>
      </c>
      <c r="AF22" s="15" t="s">
        <v>52</v>
      </c>
      <c r="AG22" s="1" t="n">
        <v>15</v>
      </c>
    </row>
    <row r="23" customFormat="false" ht="18.75" hidden="false" customHeight="true" outlineLevel="0" collapsed="false">
      <c r="A23" s="96"/>
      <c r="B23" s="92"/>
      <c r="C23" s="44" t="s">
        <v>14</v>
      </c>
      <c r="D23" s="45"/>
      <c r="E23" s="43"/>
      <c r="F23" s="93" t="s">
        <v>15</v>
      </c>
      <c r="G23" s="43"/>
      <c r="H23" s="49" t="s">
        <v>14</v>
      </c>
      <c r="I23" s="43"/>
      <c r="J23" s="49" t="s">
        <v>16</v>
      </c>
      <c r="K23" s="43"/>
      <c r="L23" s="44" t="s">
        <v>17</v>
      </c>
      <c r="M23" s="94"/>
      <c r="N23" s="94"/>
      <c r="O23" s="86"/>
      <c r="P23" s="86"/>
      <c r="S23" s="39" t="str">
        <f aca="false">IF(D23="","",LEN(D23))</f>
        <v/>
      </c>
      <c r="T23" s="39" t="str">
        <f aca="false">IF(E23="","",LEN(E23))</f>
        <v/>
      </c>
      <c r="U23" s="87"/>
      <c r="V23" s="88" t="n">
        <v>4</v>
      </c>
      <c r="W23" s="89" t="str">
        <f aca="false">IF(ISBLANK($B26),"","("&amp;$N$8&amp;")")</f>
        <v/>
      </c>
      <c r="X23" s="90" t="str">
        <f aca="false">IF(ISBLANK($D26),"",D26&amp;"・"&amp;D27)</f>
        <v/>
      </c>
      <c r="Y23" s="87"/>
      <c r="Z23" s="88" t="n">
        <v>4</v>
      </c>
      <c r="AA23" s="89" t="str">
        <f aca="false">IF(ISBLANK($B26),"",$N$8)</f>
        <v/>
      </c>
      <c r="AB23" s="90" t="str">
        <f aca="true">IF(ISBLANK($D26),"",$D26&amp;OFFSET(氏名５文字関数!$J$4,$S26,$T26)&amp;$E26&amp;$B26&amp;"年"&amp;$D27&amp;OFFSET(氏名５文字関数!$J$4,$S27,$T27)&amp;$E27&amp;$B27&amp;"年")</f>
        <v/>
      </c>
      <c r="AC23" s="91"/>
      <c r="AE23" s="15" t="s">
        <v>53</v>
      </c>
      <c r="AF23" s="15" t="s">
        <v>54</v>
      </c>
      <c r="AG23" s="1" t="n">
        <v>16</v>
      </c>
    </row>
    <row r="24" customFormat="false" ht="18.75" hidden="false" customHeight="true" outlineLevel="0" collapsed="false">
      <c r="A24" s="96" t="n">
        <v>3</v>
      </c>
      <c r="B24" s="92"/>
      <c r="C24" s="44" t="s">
        <v>14</v>
      </c>
      <c r="D24" s="45"/>
      <c r="E24" s="43"/>
      <c r="F24" s="93" t="s">
        <v>15</v>
      </c>
      <c r="G24" s="43"/>
      <c r="H24" s="49" t="s">
        <v>14</v>
      </c>
      <c r="I24" s="43"/>
      <c r="J24" s="49" t="s">
        <v>16</v>
      </c>
      <c r="K24" s="43"/>
      <c r="L24" s="44" t="s">
        <v>17</v>
      </c>
      <c r="M24" s="97"/>
      <c r="N24" s="97"/>
      <c r="O24" s="86"/>
      <c r="P24" s="86"/>
      <c r="S24" s="39" t="str">
        <f aca="false">IF(D24="","",LEN(D24))</f>
        <v/>
      </c>
      <c r="T24" s="39" t="str">
        <f aca="false">IF(E24="","",LEN(E24))</f>
        <v/>
      </c>
      <c r="U24" s="87"/>
      <c r="V24" s="98" t="n">
        <v>5</v>
      </c>
      <c r="W24" s="99" t="str">
        <f aca="false">IF(ISBLANK($B28),"","("&amp;$N$8&amp;")")</f>
        <v/>
      </c>
      <c r="X24" s="100" t="str">
        <f aca="false">IF(ISBLANK($D28),"",D28&amp;"・"&amp;D29)</f>
        <v/>
      </c>
      <c r="Y24" s="87"/>
      <c r="Z24" s="88" t="n">
        <v>5</v>
      </c>
      <c r="AA24" s="89" t="str">
        <f aca="false">IF(ISBLANK($B28),"",$N$8)</f>
        <v/>
      </c>
      <c r="AB24" s="90" t="str">
        <f aca="true">IF(ISBLANK($D28),"",$D28&amp;OFFSET(氏名５文字関数!$J$4,$S28,$T28)&amp;$E28&amp;$B28&amp;"年"&amp;$D29&amp;OFFSET(氏名５文字関数!$J$4,$S29,$T29)&amp;$E29&amp;$B29&amp;"年")</f>
        <v/>
      </c>
      <c r="AC24" s="91"/>
      <c r="AE24" s="15" t="s">
        <v>55</v>
      </c>
      <c r="AF24" s="15" t="s">
        <v>56</v>
      </c>
      <c r="AG24" s="1" t="n">
        <v>17</v>
      </c>
    </row>
    <row r="25" customFormat="false" ht="18.75" hidden="false" customHeight="true" outlineLevel="0" collapsed="false">
      <c r="A25" s="96"/>
      <c r="B25" s="92"/>
      <c r="C25" s="44" t="s">
        <v>14</v>
      </c>
      <c r="D25" s="45"/>
      <c r="E25" s="43"/>
      <c r="F25" s="93" t="s">
        <v>15</v>
      </c>
      <c r="G25" s="43"/>
      <c r="H25" s="49" t="s">
        <v>14</v>
      </c>
      <c r="I25" s="43"/>
      <c r="J25" s="49" t="s">
        <v>16</v>
      </c>
      <c r="K25" s="43"/>
      <c r="L25" s="44" t="s">
        <v>17</v>
      </c>
      <c r="M25" s="94"/>
      <c r="N25" s="94"/>
      <c r="O25" s="86"/>
      <c r="P25" s="86"/>
      <c r="R25" s="101"/>
      <c r="S25" s="39" t="str">
        <f aca="false">IF(D25="","",LEN(D25))</f>
        <v/>
      </c>
      <c r="T25" s="39" t="str">
        <f aca="false">IF(E25="","",LEN(E25))</f>
        <v/>
      </c>
      <c r="U25" s="102"/>
      <c r="V25" s="102"/>
      <c r="W25" s="102"/>
      <c r="X25" s="102"/>
      <c r="Y25" s="102"/>
      <c r="Z25" s="103"/>
      <c r="AA25" s="103"/>
      <c r="AB25" s="103"/>
      <c r="AC25" s="25"/>
      <c r="AD25" s="101"/>
      <c r="AE25" s="104" t="s">
        <v>57</v>
      </c>
      <c r="AF25" s="104" t="s">
        <v>58</v>
      </c>
      <c r="AG25" s="1" t="n">
        <v>18</v>
      </c>
      <c r="AH25" s="101"/>
      <c r="AI25" s="101"/>
    </row>
    <row r="26" customFormat="false" ht="18.75" hidden="false" customHeight="true" outlineLevel="0" collapsed="false">
      <c r="A26" s="96" t="n">
        <v>4</v>
      </c>
      <c r="B26" s="92"/>
      <c r="C26" s="44" t="s">
        <v>14</v>
      </c>
      <c r="D26" s="45"/>
      <c r="E26" s="43"/>
      <c r="F26" s="93" t="s">
        <v>15</v>
      </c>
      <c r="G26" s="43"/>
      <c r="H26" s="49" t="s">
        <v>14</v>
      </c>
      <c r="I26" s="43"/>
      <c r="J26" s="49" t="s">
        <v>16</v>
      </c>
      <c r="K26" s="43"/>
      <c r="L26" s="49" t="s">
        <v>17</v>
      </c>
      <c r="M26" s="97"/>
      <c r="N26" s="97"/>
      <c r="O26" s="86"/>
      <c r="P26" s="86"/>
      <c r="S26" s="39" t="str">
        <f aca="false">IF(D26="","",LEN(D26))</f>
        <v/>
      </c>
      <c r="T26" s="39" t="str">
        <f aca="false">IF(E26="","",LEN(E26))</f>
        <v/>
      </c>
      <c r="U26" s="87"/>
      <c r="V26" s="87"/>
      <c r="W26" s="87"/>
      <c r="X26" s="87"/>
      <c r="Y26" s="87"/>
      <c r="Z26" s="40"/>
      <c r="AA26" s="40"/>
      <c r="AB26" s="40"/>
      <c r="AC26" s="25"/>
      <c r="AE26" s="15" t="s">
        <v>59</v>
      </c>
      <c r="AF26" s="15" t="s">
        <v>59</v>
      </c>
      <c r="AG26" s="1" t="n">
        <v>19</v>
      </c>
    </row>
    <row r="27" customFormat="false" ht="18.75" hidden="false" customHeight="true" outlineLevel="0" collapsed="false">
      <c r="A27" s="96"/>
      <c r="B27" s="92"/>
      <c r="C27" s="44" t="s">
        <v>14</v>
      </c>
      <c r="D27" s="45"/>
      <c r="E27" s="43"/>
      <c r="F27" s="93" t="s">
        <v>15</v>
      </c>
      <c r="G27" s="43"/>
      <c r="H27" s="49" t="s">
        <v>14</v>
      </c>
      <c r="I27" s="43"/>
      <c r="J27" s="49" t="s">
        <v>16</v>
      </c>
      <c r="K27" s="43"/>
      <c r="L27" s="49" t="s">
        <v>17</v>
      </c>
      <c r="M27" s="105"/>
      <c r="N27" s="105"/>
      <c r="O27" s="106"/>
      <c r="P27" s="106"/>
      <c r="S27" s="39" t="str">
        <f aca="false">IF(D27="","",LEN(D27))</f>
        <v/>
      </c>
      <c r="T27" s="39" t="str">
        <f aca="false">IF(E27="","",LEN(E27))</f>
        <v/>
      </c>
      <c r="U27" s="87"/>
      <c r="V27" s="87"/>
      <c r="W27" s="87"/>
      <c r="X27" s="87"/>
      <c r="Y27" s="87"/>
      <c r="Z27" s="107"/>
      <c r="AA27" s="107"/>
      <c r="AB27" s="107"/>
      <c r="AC27" s="25"/>
      <c r="AE27" s="15" t="s">
        <v>60</v>
      </c>
      <c r="AF27" s="15" t="s">
        <v>60</v>
      </c>
      <c r="AG27" s="1" t="n">
        <v>20</v>
      </c>
    </row>
    <row r="28" customFormat="false" ht="18.75" hidden="false" customHeight="true" outlineLevel="0" collapsed="false">
      <c r="A28" s="108" t="n">
        <v>5</v>
      </c>
      <c r="B28" s="92"/>
      <c r="C28" s="44" t="s">
        <v>14</v>
      </c>
      <c r="D28" s="45"/>
      <c r="E28" s="43"/>
      <c r="F28" s="93" t="s">
        <v>15</v>
      </c>
      <c r="G28" s="43"/>
      <c r="H28" s="49" t="s">
        <v>14</v>
      </c>
      <c r="I28" s="43"/>
      <c r="J28" s="49" t="s">
        <v>16</v>
      </c>
      <c r="K28" s="43"/>
      <c r="L28" s="44" t="s">
        <v>17</v>
      </c>
      <c r="M28" s="109"/>
      <c r="N28" s="109"/>
      <c r="O28" s="106"/>
      <c r="P28" s="106"/>
      <c r="S28" s="39" t="str">
        <f aca="false">IF(D28="","",LEN(D28))</f>
        <v/>
      </c>
      <c r="T28" s="39" t="str">
        <f aca="false">IF(E28="","",LEN(E28))</f>
        <v/>
      </c>
      <c r="U28" s="87"/>
      <c r="V28" s="87"/>
      <c r="W28" s="87"/>
      <c r="X28" s="87"/>
      <c r="Y28" s="87"/>
      <c r="Z28" s="40"/>
      <c r="AA28" s="40"/>
      <c r="AB28" s="40"/>
      <c r="AC28" s="25"/>
      <c r="AE28" s="15" t="s">
        <v>61</v>
      </c>
      <c r="AF28" s="15" t="s">
        <v>4</v>
      </c>
      <c r="AG28" s="1" t="n">
        <v>21</v>
      </c>
    </row>
    <row r="29" customFormat="false" ht="18.75" hidden="false" customHeight="true" outlineLevel="0" collapsed="false">
      <c r="A29" s="108"/>
      <c r="B29" s="110"/>
      <c r="C29" s="55" t="s">
        <v>14</v>
      </c>
      <c r="D29" s="56"/>
      <c r="E29" s="54"/>
      <c r="F29" s="111" t="s">
        <v>15</v>
      </c>
      <c r="G29" s="54"/>
      <c r="H29" s="60" t="s">
        <v>14</v>
      </c>
      <c r="I29" s="54"/>
      <c r="J29" s="60" t="s">
        <v>16</v>
      </c>
      <c r="K29" s="54"/>
      <c r="L29" s="55" t="s">
        <v>17</v>
      </c>
      <c r="M29" s="112"/>
      <c r="N29" s="112"/>
      <c r="O29" s="106"/>
      <c r="P29" s="106"/>
      <c r="S29" s="39" t="str">
        <f aca="false">IF(D29="","",LEN(D29))</f>
        <v/>
      </c>
      <c r="T29" s="39" t="str">
        <f aca="false">IF(E29="","",LEN(E29))</f>
        <v/>
      </c>
      <c r="U29" s="87"/>
      <c r="V29" s="87"/>
      <c r="W29" s="87"/>
      <c r="X29" s="87"/>
      <c r="Y29" s="87"/>
      <c r="Z29" s="107"/>
      <c r="AA29" s="107"/>
      <c r="AB29" s="107"/>
      <c r="AC29" s="25"/>
      <c r="AE29" s="15" t="s">
        <v>62</v>
      </c>
      <c r="AF29" s="1" t="s">
        <v>63</v>
      </c>
      <c r="AG29" s="1" t="n">
        <v>22</v>
      </c>
    </row>
    <row r="30" s="67" customFormat="true" ht="18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  <c r="AE30" s="68" t="s">
        <v>64</v>
      </c>
      <c r="AF30" s="67" t="s">
        <v>65</v>
      </c>
      <c r="AG30" s="1" t="n">
        <v>23</v>
      </c>
    </row>
    <row r="31" customFormat="false" ht="14.25" hidden="false" customHeight="false" outlineLevel="0" collapsed="false">
      <c r="A31" s="16" t="s">
        <v>66</v>
      </c>
      <c r="B31" s="16"/>
      <c r="C31" s="16"/>
      <c r="D31" s="16"/>
      <c r="E31" s="16"/>
      <c r="S31" s="24"/>
      <c r="T31" s="24"/>
      <c r="AE31" s="15" t="s">
        <v>67</v>
      </c>
      <c r="AF31" s="15" t="s">
        <v>68</v>
      </c>
      <c r="AG31" s="1" t="n">
        <v>24</v>
      </c>
    </row>
    <row r="32" customFormat="false" ht="14.25" hidden="false" customHeight="false" outlineLevel="0" collapsed="false">
      <c r="A32" s="116"/>
      <c r="B32" s="117" t="s">
        <v>9</v>
      </c>
      <c r="C32" s="118"/>
      <c r="D32" s="20" t="s">
        <v>1</v>
      </c>
      <c r="E32" s="19" t="s">
        <v>2</v>
      </c>
      <c r="F32" s="119" t="s">
        <v>10</v>
      </c>
      <c r="G32" s="119"/>
      <c r="H32" s="119"/>
      <c r="I32" s="119"/>
      <c r="J32" s="119"/>
      <c r="K32" s="119"/>
      <c r="L32" s="119"/>
      <c r="M32" s="72" t="s">
        <v>43</v>
      </c>
      <c r="N32" s="72"/>
      <c r="O32" s="73"/>
      <c r="P32" s="73"/>
      <c r="S32" s="120" t="s">
        <v>1</v>
      </c>
      <c r="T32" s="120" t="s">
        <v>2</v>
      </c>
      <c r="U32" s="87"/>
      <c r="V32" s="77"/>
      <c r="W32" s="78"/>
      <c r="X32" s="79" t="s">
        <v>45</v>
      </c>
      <c r="Y32" s="87"/>
      <c r="Z32" s="77"/>
      <c r="AA32" s="78" t="s">
        <v>44</v>
      </c>
      <c r="AB32" s="79" t="s">
        <v>46</v>
      </c>
      <c r="AC32" s="121"/>
      <c r="AE32" s="15" t="s">
        <v>69</v>
      </c>
      <c r="AF32" s="15" t="s">
        <v>70</v>
      </c>
      <c r="AG32" s="1" t="n">
        <v>25</v>
      </c>
    </row>
    <row r="33" customFormat="false" ht="18.75" hidden="false" customHeight="true" outlineLevel="0" collapsed="false">
      <c r="A33" s="122" t="n">
        <v>1</v>
      </c>
      <c r="B33" s="82"/>
      <c r="C33" s="30" t="s">
        <v>14</v>
      </c>
      <c r="D33" s="83"/>
      <c r="E33" s="36"/>
      <c r="F33" s="84" t="s">
        <v>15</v>
      </c>
      <c r="G33" s="36"/>
      <c r="H33" s="35" t="s">
        <v>14</v>
      </c>
      <c r="I33" s="36"/>
      <c r="J33" s="35" t="s">
        <v>16</v>
      </c>
      <c r="K33" s="36"/>
      <c r="L33" s="30" t="s">
        <v>17</v>
      </c>
      <c r="M33" s="123"/>
      <c r="N33" s="123"/>
      <c r="O33" s="106"/>
      <c r="P33" s="106"/>
      <c r="S33" s="120" t="str">
        <f aca="false">IF(D33="","",LEN(D33))</f>
        <v/>
      </c>
      <c r="T33" s="120" t="str">
        <f aca="false">IF(E33="","",LEN(E33))</f>
        <v/>
      </c>
      <c r="U33" s="87"/>
      <c r="V33" s="124" t="n">
        <v>1</v>
      </c>
      <c r="W33" s="125" t="str">
        <f aca="false">IF(ISBLANK($B33),"","("&amp;$N$8&amp;")")</f>
        <v/>
      </c>
      <c r="X33" s="126" t="str">
        <f aca="false">IF(ISBLANK($D33),"",D33)</f>
        <v/>
      </c>
      <c r="Y33" s="87"/>
      <c r="Z33" s="124" t="n">
        <v>1</v>
      </c>
      <c r="AA33" s="125" t="str">
        <f aca="false">IF(ISBLANK(B33),"",$N$8)</f>
        <v/>
      </c>
      <c r="AB33" s="126" t="str">
        <f aca="true">IF(ISBLANK(D33),"",D33&amp;OFFSET(氏名５文字関数!$J$4,S33,T33)&amp;E33&amp;B33&amp;"年")</f>
        <v/>
      </c>
      <c r="AC33" s="91"/>
      <c r="AE33" s="15" t="s">
        <v>71</v>
      </c>
      <c r="AF33" s="15" t="s">
        <v>72</v>
      </c>
      <c r="AG33" s="1" t="n">
        <v>26</v>
      </c>
    </row>
    <row r="34" customFormat="false" ht="18.75" hidden="false" customHeight="true" outlineLevel="0" collapsed="false">
      <c r="A34" s="127" t="n">
        <v>2</v>
      </c>
      <c r="B34" s="92"/>
      <c r="C34" s="44" t="s">
        <v>14</v>
      </c>
      <c r="D34" s="45"/>
      <c r="E34" s="43"/>
      <c r="F34" s="93" t="s">
        <v>15</v>
      </c>
      <c r="G34" s="43"/>
      <c r="H34" s="49" t="s">
        <v>14</v>
      </c>
      <c r="I34" s="43"/>
      <c r="J34" s="49" t="s">
        <v>16</v>
      </c>
      <c r="K34" s="43"/>
      <c r="L34" s="44" t="s">
        <v>17</v>
      </c>
      <c r="M34" s="128"/>
      <c r="N34" s="128"/>
      <c r="O34" s="106"/>
      <c r="P34" s="106"/>
      <c r="S34" s="120" t="str">
        <f aca="false">IF(D34="","",LEN(D34))</f>
        <v/>
      </c>
      <c r="T34" s="120" t="str">
        <f aca="false">IF(E34="","",LEN(E34))</f>
        <v/>
      </c>
      <c r="U34" s="87"/>
      <c r="V34" s="124" t="n">
        <v>2</v>
      </c>
      <c r="W34" s="125" t="str">
        <f aca="false">IF(ISBLANK($B34),"","("&amp;$N$8&amp;")")</f>
        <v/>
      </c>
      <c r="X34" s="126" t="str">
        <f aca="false">IF(ISBLANK($D34),"",D34)</f>
        <v/>
      </c>
      <c r="Y34" s="87"/>
      <c r="Z34" s="124" t="n">
        <v>2</v>
      </c>
      <c r="AA34" s="125" t="str">
        <f aca="false">IF(ISBLANK(B34),"",$N$8)</f>
        <v/>
      </c>
      <c r="AB34" s="126" t="str">
        <f aca="true">IF(ISBLANK(D34),"",D34&amp;OFFSET(氏名５文字関数!$J$4,S34,T34)&amp;E34&amp;B34&amp;"年")</f>
        <v/>
      </c>
      <c r="AC34" s="91"/>
      <c r="AE34" s="15" t="s">
        <v>73</v>
      </c>
      <c r="AF34" s="15" t="s">
        <v>74</v>
      </c>
      <c r="AG34" s="1" t="n">
        <v>27</v>
      </c>
    </row>
    <row r="35" customFormat="false" ht="18.75" hidden="false" customHeight="true" outlineLevel="0" collapsed="false">
      <c r="A35" s="122" t="n">
        <v>3</v>
      </c>
      <c r="B35" s="92"/>
      <c r="C35" s="44" t="s">
        <v>14</v>
      </c>
      <c r="D35" s="45"/>
      <c r="E35" s="43"/>
      <c r="F35" s="93" t="s">
        <v>15</v>
      </c>
      <c r="G35" s="43"/>
      <c r="H35" s="49" t="s">
        <v>14</v>
      </c>
      <c r="I35" s="43"/>
      <c r="J35" s="49" t="s">
        <v>16</v>
      </c>
      <c r="K35" s="43"/>
      <c r="L35" s="44" t="s">
        <v>17</v>
      </c>
      <c r="M35" s="128"/>
      <c r="N35" s="128"/>
      <c r="O35" s="106"/>
      <c r="P35" s="106"/>
      <c r="S35" s="120" t="str">
        <f aca="false">IF(D35="","",LEN(D35))</f>
        <v/>
      </c>
      <c r="T35" s="120" t="str">
        <f aca="false">IF(E35="","",LEN(E35))</f>
        <v/>
      </c>
      <c r="U35" s="87"/>
      <c r="V35" s="124" t="n">
        <v>3</v>
      </c>
      <c r="W35" s="125" t="str">
        <f aca="false">IF(ISBLANK($B35),"","("&amp;$N$8&amp;")")</f>
        <v/>
      </c>
      <c r="X35" s="126" t="str">
        <f aca="false">IF(ISBLANK($D35),"",D35)</f>
        <v/>
      </c>
      <c r="Y35" s="87"/>
      <c r="Z35" s="124" t="n">
        <v>3</v>
      </c>
      <c r="AA35" s="125" t="str">
        <f aca="false">IF(ISBLANK(B35),"",$N$8)</f>
        <v/>
      </c>
      <c r="AB35" s="126" t="str">
        <f aca="true">IF(ISBLANK(D35),"",D35&amp;OFFSET(氏名５文字関数!$J$4,S35,T35)&amp;E35&amp;B35&amp;"年")</f>
        <v/>
      </c>
      <c r="AC35" s="91"/>
      <c r="AE35" s="15" t="s">
        <v>75</v>
      </c>
      <c r="AF35" s="15" t="s">
        <v>75</v>
      </c>
      <c r="AG35" s="1" t="n">
        <v>28</v>
      </c>
    </row>
    <row r="36" customFormat="false" ht="18.75" hidden="false" customHeight="true" outlineLevel="0" collapsed="false">
      <c r="A36" s="127" t="n">
        <v>4</v>
      </c>
      <c r="B36" s="92"/>
      <c r="C36" s="44" t="s">
        <v>14</v>
      </c>
      <c r="D36" s="45"/>
      <c r="E36" s="43"/>
      <c r="F36" s="93" t="s">
        <v>15</v>
      </c>
      <c r="G36" s="43"/>
      <c r="H36" s="49" t="s">
        <v>14</v>
      </c>
      <c r="I36" s="43"/>
      <c r="J36" s="49" t="s">
        <v>16</v>
      </c>
      <c r="K36" s="43"/>
      <c r="L36" s="44" t="s">
        <v>17</v>
      </c>
      <c r="M36" s="128"/>
      <c r="N36" s="128"/>
      <c r="O36" s="106"/>
      <c r="P36" s="106"/>
      <c r="S36" s="120" t="str">
        <f aca="false">IF(D36="","",LEN(D36))</f>
        <v/>
      </c>
      <c r="T36" s="120" t="str">
        <f aca="false">IF(E36="","",LEN(E36))</f>
        <v/>
      </c>
      <c r="U36" s="87"/>
      <c r="V36" s="124" t="n">
        <v>4</v>
      </c>
      <c r="W36" s="125" t="str">
        <f aca="false">IF(ISBLANK($B36),"","("&amp;$N$8&amp;")")</f>
        <v/>
      </c>
      <c r="X36" s="126" t="str">
        <f aca="false">IF(ISBLANK($D36),"",D36)</f>
        <v/>
      </c>
      <c r="Y36" s="87"/>
      <c r="Z36" s="124" t="n">
        <v>4</v>
      </c>
      <c r="AA36" s="125" t="str">
        <f aca="false">IF(ISBLANK(B36),"",$N$8)</f>
        <v/>
      </c>
      <c r="AB36" s="126" t="str">
        <f aca="true">IF(ISBLANK(D36),"",D36&amp;OFFSET(氏名５文字関数!$J$4,S36,T36)&amp;E36&amp;B36&amp;"年")</f>
        <v/>
      </c>
      <c r="AC36" s="91"/>
      <c r="AE36" s="15" t="s">
        <v>76</v>
      </c>
      <c r="AF36" s="15" t="s">
        <v>77</v>
      </c>
      <c r="AG36" s="1" t="n">
        <v>29</v>
      </c>
    </row>
    <row r="37" customFormat="false" ht="18.75" hidden="false" customHeight="true" outlineLevel="0" collapsed="false">
      <c r="A37" s="127" t="n">
        <v>5</v>
      </c>
      <c r="B37" s="92"/>
      <c r="C37" s="44" t="s">
        <v>14</v>
      </c>
      <c r="D37" s="45"/>
      <c r="E37" s="43"/>
      <c r="F37" s="93" t="s">
        <v>15</v>
      </c>
      <c r="G37" s="43"/>
      <c r="H37" s="49" t="s">
        <v>14</v>
      </c>
      <c r="I37" s="43"/>
      <c r="J37" s="49" t="s">
        <v>16</v>
      </c>
      <c r="K37" s="43"/>
      <c r="L37" s="44" t="s">
        <v>17</v>
      </c>
      <c r="M37" s="128"/>
      <c r="N37" s="128"/>
      <c r="O37" s="106"/>
      <c r="P37" s="106"/>
      <c r="S37" s="120" t="str">
        <f aca="false">IF(D37="","",LEN(D37))</f>
        <v/>
      </c>
      <c r="T37" s="120" t="str">
        <f aca="false">IF(E37="","",LEN(E37))</f>
        <v/>
      </c>
      <c r="U37" s="87"/>
      <c r="V37" s="124" t="n">
        <v>5</v>
      </c>
      <c r="W37" s="125" t="str">
        <f aca="false">IF(ISBLANK($B37),"","("&amp;$N$8&amp;")")</f>
        <v/>
      </c>
      <c r="X37" s="126" t="str">
        <f aca="false">IF(ISBLANK($D37),"",D37)</f>
        <v/>
      </c>
      <c r="Y37" s="87"/>
      <c r="Z37" s="124" t="n">
        <v>5</v>
      </c>
      <c r="AA37" s="125" t="str">
        <f aca="false">IF(ISBLANK(B37),"",$N$8)</f>
        <v/>
      </c>
      <c r="AB37" s="126" t="str">
        <f aca="true">IF(ISBLANK(D37),"",D37&amp;OFFSET(氏名５文字関数!$J$4,S37,T37)&amp;E37&amp;B37&amp;"年")</f>
        <v/>
      </c>
      <c r="AC37" s="91"/>
      <c r="AE37" s="15" t="s">
        <v>78</v>
      </c>
      <c r="AF37" s="15" t="s">
        <v>79</v>
      </c>
      <c r="AG37" s="1" t="n">
        <v>30</v>
      </c>
    </row>
    <row r="38" customFormat="false" ht="18.75" hidden="false" customHeight="true" outlineLevel="0" collapsed="false">
      <c r="A38" s="127" t="n">
        <v>6</v>
      </c>
      <c r="B38" s="92"/>
      <c r="C38" s="44" t="s">
        <v>14</v>
      </c>
      <c r="D38" s="45"/>
      <c r="E38" s="43"/>
      <c r="F38" s="93" t="s">
        <v>15</v>
      </c>
      <c r="G38" s="43"/>
      <c r="H38" s="49" t="s">
        <v>14</v>
      </c>
      <c r="I38" s="43"/>
      <c r="J38" s="49" t="s">
        <v>16</v>
      </c>
      <c r="K38" s="43"/>
      <c r="L38" s="44" t="s">
        <v>17</v>
      </c>
      <c r="M38" s="128"/>
      <c r="N38" s="128"/>
      <c r="O38" s="106"/>
      <c r="P38" s="106"/>
      <c r="R38" s="101"/>
      <c r="S38" s="120" t="str">
        <f aca="false">IF(D38="","",LEN(D38))</f>
        <v/>
      </c>
      <c r="T38" s="120" t="str">
        <f aca="false">IF(E38="","",LEN(E38))</f>
        <v/>
      </c>
      <c r="U38" s="102"/>
      <c r="V38" s="124" t="n">
        <v>6</v>
      </c>
      <c r="W38" s="125" t="str">
        <f aca="false">IF(ISBLANK($B38),"","("&amp;$N$8&amp;")")</f>
        <v/>
      </c>
      <c r="X38" s="126" t="str">
        <f aca="false">IF(ISBLANK($D38),"",D38)</f>
        <v/>
      </c>
      <c r="Y38" s="102"/>
      <c r="Z38" s="124" t="n">
        <v>6</v>
      </c>
      <c r="AA38" s="125" t="str">
        <f aca="false">IF(ISBLANK(B38),"",$N$8)</f>
        <v/>
      </c>
      <c r="AB38" s="126" t="str">
        <f aca="true">IF(ISBLANK(D38),"",D38&amp;OFFSET(氏名５文字関数!$J$4,S38,T38)&amp;E38&amp;B38&amp;"年")</f>
        <v/>
      </c>
      <c r="AC38" s="91"/>
      <c r="AD38" s="101"/>
      <c r="AE38" s="104" t="s">
        <v>80</v>
      </c>
      <c r="AF38" s="104" t="s">
        <v>81</v>
      </c>
      <c r="AG38" s="1" t="n">
        <v>31</v>
      </c>
      <c r="AH38" s="101"/>
      <c r="AI38" s="101"/>
    </row>
    <row r="39" customFormat="false" ht="18.75" hidden="false" customHeight="true" outlineLevel="0" collapsed="false">
      <c r="A39" s="122" t="n">
        <v>7</v>
      </c>
      <c r="B39" s="92"/>
      <c r="C39" s="44" t="s">
        <v>14</v>
      </c>
      <c r="D39" s="45"/>
      <c r="E39" s="43"/>
      <c r="F39" s="93" t="s">
        <v>15</v>
      </c>
      <c r="G39" s="43"/>
      <c r="H39" s="49" t="s">
        <v>14</v>
      </c>
      <c r="I39" s="43"/>
      <c r="J39" s="49" t="s">
        <v>16</v>
      </c>
      <c r="K39" s="43"/>
      <c r="L39" s="49" t="s">
        <v>17</v>
      </c>
      <c r="M39" s="128"/>
      <c r="N39" s="128"/>
      <c r="O39" s="106"/>
      <c r="P39" s="106"/>
      <c r="S39" s="120" t="str">
        <f aca="false">IF(D39="","",LEN(D39))</f>
        <v/>
      </c>
      <c r="T39" s="120" t="str">
        <f aca="false">IF(E39="","",LEN(E39))</f>
        <v/>
      </c>
      <c r="U39" s="87"/>
      <c r="V39" s="124" t="n">
        <v>7</v>
      </c>
      <c r="W39" s="125" t="str">
        <f aca="false">IF(ISBLANK($B39),"","("&amp;$N$8&amp;")")</f>
        <v/>
      </c>
      <c r="X39" s="126" t="str">
        <f aca="false">IF(ISBLANK($D39),"",D39)</f>
        <v/>
      </c>
      <c r="Y39" s="87"/>
      <c r="Z39" s="124" t="n">
        <v>7</v>
      </c>
      <c r="AA39" s="125" t="str">
        <f aca="false">IF(ISBLANK(B39),"",$N$8)</f>
        <v/>
      </c>
      <c r="AB39" s="126" t="str">
        <f aca="true">IF(ISBLANK(D39),"",D39&amp;OFFSET(氏名５文字関数!$J$4,S39,T39)&amp;E39&amp;B39&amp;"年")</f>
        <v/>
      </c>
      <c r="AC39" s="91"/>
      <c r="AE39" s="15" t="s">
        <v>82</v>
      </c>
      <c r="AF39" s="15" t="s">
        <v>83</v>
      </c>
      <c r="AG39" s="1" t="n">
        <v>32</v>
      </c>
    </row>
    <row r="40" customFormat="false" ht="18.75" hidden="false" customHeight="true" outlineLevel="0" collapsed="false">
      <c r="A40" s="127" t="n">
        <v>8</v>
      </c>
      <c r="B40" s="92"/>
      <c r="C40" s="44" t="s">
        <v>14</v>
      </c>
      <c r="D40" s="45"/>
      <c r="E40" s="43"/>
      <c r="F40" s="93" t="s">
        <v>15</v>
      </c>
      <c r="G40" s="43"/>
      <c r="H40" s="49" t="s">
        <v>14</v>
      </c>
      <c r="I40" s="43"/>
      <c r="J40" s="49" t="s">
        <v>16</v>
      </c>
      <c r="K40" s="43"/>
      <c r="L40" s="49" t="s">
        <v>17</v>
      </c>
      <c r="M40" s="128"/>
      <c r="N40" s="128"/>
      <c r="O40" s="106"/>
      <c r="P40" s="106"/>
      <c r="S40" s="120" t="str">
        <f aca="false">IF(D40="","",LEN(D40))</f>
        <v/>
      </c>
      <c r="T40" s="120" t="str">
        <f aca="false">IF(E40="","",LEN(E40))</f>
        <v/>
      </c>
      <c r="U40" s="87"/>
      <c r="V40" s="124" t="n">
        <v>8</v>
      </c>
      <c r="W40" s="125" t="str">
        <f aca="false">IF(ISBLANK($B40),"","("&amp;$N$8&amp;")")</f>
        <v/>
      </c>
      <c r="X40" s="126" t="str">
        <f aca="false">IF(ISBLANK($D40),"",D40)</f>
        <v/>
      </c>
      <c r="Y40" s="87"/>
      <c r="Z40" s="124" t="n">
        <v>8</v>
      </c>
      <c r="AA40" s="125" t="str">
        <f aca="false">IF(ISBLANK(B40),"",$N$8)</f>
        <v/>
      </c>
      <c r="AB40" s="126" t="str">
        <f aca="true">IF(ISBLANK(D40),"",D40&amp;OFFSET(氏名５文字関数!$J$4,S40,T40)&amp;E40&amp;B40&amp;"年")</f>
        <v/>
      </c>
      <c r="AC40" s="91"/>
      <c r="AE40" s="15" t="s">
        <v>84</v>
      </c>
      <c r="AF40" s="15" t="s">
        <v>85</v>
      </c>
      <c r="AG40" s="1" t="n">
        <v>33</v>
      </c>
    </row>
    <row r="41" customFormat="false" ht="18.75" hidden="false" customHeight="true" outlineLevel="0" collapsed="false">
      <c r="A41" s="122" t="n">
        <v>9</v>
      </c>
      <c r="B41" s="92"/>
      <c r="C41" s="44" t="s">
        <v>14</v>
      </c>
      <c r="D41" s="45"/>
      <c r="E41" s="43"/>
      <c r="F41" s="93" t="s">
        <v>15</v>
      </c>
      <c r="G41" s="43"/>
      <c r="H41" s="49" t="s">
        <v>14</v>
      </c>
      <c r="I41" s="43"/>
      <c r="J41" s="49" t="s">
        <v>16</v>
      </c>
      <c r="K41" s="43"/>
      <c r="L41" s="44" t="s">
        <v>17</v>
      </c>
      <c r="M41" s="128"/>
      <c r="N41" s="128"/>
      <c r="O41" s="106"/>
      <c r="P41" s="106"/>
      <c r="S41" s="120" t="str">
        <f aca="false">IF(D41="","",LEN(D41))</f>
        <v/>
      </c>
      <c r="T41" s="120" t="str">
        <f aca="false">IF(E41="","",LEN(E41))</f>
        <v/>
      </c>
      <c r="U41" s="87"/>
      <c r="V41" s="124" t="n">
        <v>9</v>
      </c>
      <c r="W41" s="125" t="str">
        <f aca="false">IF(ISBLANK($B41),"","("&amp;$N$8&amp;")")</f>
        <v/>
      </c>
      <c r="X41" s="126" t="str">
        <f aca="false">IF(ISBLANK($D41),"",D41)</f>
        <v/>
      </c>
      <c r="Y41" s="87"/>
      <c r="Z41" s="124" t="n">
        <v>9</v>
      </c>
      <c r="AA41" s="125" t="str">
        <f aca="false">IF(ISBLANK(B41),"",$N$8)</f>
        <v/>
      </c>
      <c r="AB41" s="126" t="str">
        <f aca="true">IF(ISBLANK(D41),"",D41&amp;OFFSET(氏名５文字関数!$J$4,S41,T41)&amp;E41&amp;B41&amp;"年")</f>
        <v/>
      </c>
      <c r="AC41" s="91"/>
      <c r="AE41" s="15" t="s">
        <v>86</v>
      </c>
      <c r="AF41" s="15" t="s">
        <v>87</v>
      </c>
      <c r="AG41" s="1" t="n">
        <v>34</v>
      </c>
    </row>
    <row r="42" customFormat="false" ht="18.75" hidden="false" customHeight="true" outlineLevel="0" collapsed="false">
      <c r="A42" s="42" t="n">
        <v>10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28"/>
      <c r="N42" s="128"/>
      <c r="O42" s="106"/>
      <c r="P42" s="10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0</v>
      </c>
      <c r="W42" s="136" t="str">
        <f aca="false">IF(ISBLANK($B42),"","("&amp;$N$8&amp;")")</f>
        <v/>
      </c>
      <c r="X42" s="95" t="str">
        <f aca="false">IF(ISBLANK($D42),"",D42)</f>
        <v/>
      </c>
      <c r="Y42" s="87"/>
      <c r="Z42" s="135" t="n">
        <v>10</v>
      </c>
      <c r="AA42" s="136" t="str">
        <f aca="false">IF(ISBLANK(B42),"",$N$8)</f>
        <v/>
      </c>
      <c r="AB42" s="95" t="str">
        <f aca="true">IF(ISBLANK(D42),"",D42&amp;OFFSET(氏名５文字関数!$J$4,S42,T42)&amp;E42&amp;B42&amp;"年")</f>
        <v/>
      </c>
      <c r="AC42" s="91"/>
      <c r="AE42" s="15" t="s">
        <v>88</v>
      </c>
      <c r="AF42" s="15" t="s">
        <v>89</v>
      </c>
      <c r="AG42" s="1" t="n">
        <v>35</v>
      </c>
    </row>
    <row r="43" customFormat="false" ht="18.75" hidden="false" customHeight="true" outlineLevel="0" collapsed="false">
      <c r="A43" s="42" t="n">
        <v>11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28"/>
      <c r="N43" s="128"/>
      <c r="O43" s="106"/>
      <c r="P43" s="10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1</v>
      </c>
      <c r="W43" s="136" t="str">
        <f aca="false">IF(ISBLANK($B43),"","("&amp;$N$8&amp;")")</f>
        <v/>
      </c>
      <c r="X43" s="95" t="str">
        <f aca="false">IF(ISBLANK($D43),"",D43)</f>
        <v/>
      </c>
      <c r="Y43" s="87"/>
      <c r="Z43" s="135" t="n">
        <v>11</v>
      </c>
      <c r="AA43" s="136" t="str">
        <f aca="false">IF(ISBLANK(B43),"",$N$8)</f>
        <v/>
      </c>
      <c r="AB43" s="95" t="str">
        <f aca="true">IF(ISBLANK(D43),"",D43&amp;OFFSET(氏名５文字関数!$J$4,S43,T43)&amp;E43&amp;B43&amp;"年")</f>
        <v/>
      </c>
      <c r="AC43" s="91"/>
      <c r="AE43" s="15" t="s">
        <v>90</v>
      </c>
      <c r="AF43" s="15" t="s">
        <v>91</v>
      </c>
      <c r="AG43" s="1" t="n">
        <v>36</v>
      </c>
    </row>
    <row r="44" customFormat="false" ht="18.75" hidden="false" customHeight="true" outlineLevel="0" collapsed="false">
      <c r="A44" s="42" t="n">
        <v>12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28"/>
      <c r="N44" s="128"/>
      <c r="O44" s="106"/>
      <c r="P44" s="10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2</v>
      </c>
      <c r="W44" s="136" t="str">
        <f aca="false">IF(ISBLANK($B44),"","("&amp;$N$8&amp;")")</f>
        <v/>
      </c>
      <c r="X44" s="95" t="str">
        <f aca="false">IF(ISBLANK($D44),"",D44)</f>
        <v/>
      </c>
      <c r="Y44" s="87"/>
      <c r="Z44" s="135" t="n">
        <v>12</v>
      </c>
      <c r="AA44" s="136" t="str">
        <f aca="false">IF(ISBLANK(B44),"",$N$8)</f>
        <v/>
      </c>
      <c r="AB44" s="95" t="str">
        <f aca="true">IF(ISBLANK(D44),"",D44&amp;OFFSET(氏名５文字関数!$J$4,S44,T44)&amp;E44&amp;B44&amp;"年")</f>
        <v/>
      </c>
      <c r="AC44" s="91"/>
      <c r="AE44" s="15" t="s">
        <v>92</v>
      </c>
      <c r="AF44" s="15" t="s">
        <v>93</v>
      </c>
      <c r="AG44" s="1" t="n">
        <v>37</v>
      </c>
    </row>
    <row r="45" customFormat="false" ht="18.75" hidden="false" customHeight="true" outlineLevel="0" collapsed="false">
      <c r="A45" s="42" t="n">
        <v>13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28"/>
      <c r="N45" s="128"/>
      <c r="O45" s="106"/>
      <c r="P45" s="10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3</v>
      </c>
      <c r="W45" s="136" t="str">
        <f aca="false">IF(ISBLANK($B45),"","("&amp;$N$8&amp;")")</f>
        <v/>
      </c>
      <c r="X45" s="95" t="str">
        <f aca="false">IF(ISBLANK($D45),"",D45)</f>
        <v/>
      </c>
      <c r="Y45" s="87"/>
      <c r="Z45" s="135" t="n">
        <v>13</v>
      </c>
      <c r="AA45" s="136" t="str">
        <f aca="false">IF(ISBLANK(B45),"",$N$8)</f>
        <v/>
      </c>
      <c r="AB45" s="95" t="str">
        <f aca="true">IF(ISBLANK(D45),"",D45&amp;OFFSET(氏名５文字関数!$J$4,S45,T45)&amp;E45&amp;B45&amp;"年")</f>
        <v/>
      </c>
      <c r="AC45" s="91"/>
      <c r="AE45" s="15" t="s">
        <v>94</v>
      </c>
      <c r="AF45" s="15" t="s">
        <v>94</v>
      </c>
      <c r="AG45" s="1" t="n">
        <v>38</v>
      </c>
    </row>
    <row r="46" customFormat="false" ht="18.75" hidden="false" customHeight="true" outlineLevel="0" collapsed="false">
      <c r="A46" s="42" t="n">
        <v>14</v>
      </c>
      <c r="B46" s="129"/>
      <c r="C46" s="130" t="s">
        <v>14</v>
      </c>
      <c r="D46" s="131"/>
      <c r="E46" s="132"/>
      <c r="F46" s="133" t="s">
        <v>15</v>
      </c>
      <c r="G46" s="132"/>
      <c r="H46" s="134" t="s">
        <v>14</v>
      </c>
      <c r="I46" s="132"/>
      <c r="J46" s="134" t="s">
        <v>16</v>
      </c>
      <c r="K46" s="132"/>
      <c r="L46" s="130" t="s">
        <v>17</v>
      </c>
      <c r="M46" s="128"/>
      <c r="N46" s="128"/>
      <c r="O46" s="106"/>
      <c r="P46" s="106"/>
      <c r="S46" s="120" t="str">
        <f aca="false">IF(D46="","",LEN(D46))</f>
        <v/>
      </c>
      <c r="T46" s="120" t="str">
        <f aca="false">IF(E46="","",LEN(E46))</f>
        <v/>
      </c>
      <c r="U46" s="87"/>
      <c r="V46" s="135" t="n">
        <v>14</v>
      </c>
      <c r="W46" s="136" t="str">
        <f aca="false">IF(ISBLANK($B46),"","("&amp;$N$8&amp;")")</f>
        <v/>
      </c>
      <c r="X46" s="95" t="str">
        <f aca="false">IF(ISBLANK($D46),"",D46)</f>
        <v/>
      </c>
      <c r="Y46" s="87"/>
      <c r="Z46" s="135" t="n">
        <v>14</v>
      </c>
      <c r="AA46" s="136" t="str">
        <f aca="false">IF(ISBLANK(B46),"",$N$8)</f>
        <v/>
      </c>
      <c r="AB46" s="95" t="str">
        <f aca="true">IF(ISBLANK(D46),"",D46&amp;OFFSET(氏名５文字関数!$J$4,S46,T46)&amp;E46&amp;B46&amp;"年")</f>
        <v/>
      </c>
      <c r="AC46" s="91"/>
      <c r="AE46" s="15" t="s">
        <v>95</v>
      </c>
      <c r="AF46" s="15" t="s">
        <v>96</v>
      </c>
      <c r="AG46" s="1" t="n">
        <v>39</v>
      </c>
    </row>
    <row r="47" customFormat="false" ht="18.75" hidden="false" customHeight="true" outlineLevel="0" collapsed="false">
      <c r="A47" s="42" t="n">
        <v>15</v>
      </c>
      <c r="B47" s="92"/>
      <c r="C47" s="44" t="s">
        <v>14</v>
      </c>
      <c r="D47" s="45"/>
      <c r="E47" s="43"/>
      <c r="F47" s="93" t="s">
        <v>15</v>
      </c>
      <c r="G47" s="43"/>
      <c r="H47" s="49" t="s">
        <v>14</v>
      </c>
      <c r="I47" s="43"/>
      <c r="J47" s="49" t="s">
        <v>16</v>
      </c>
      <c r="K47" s="43"/>
      <c r="L47" s="44" t="s">
        <v>17</v>
      </c>
      <c r="M47" s="128"/>
      <c r="N47" s="128"/>
      <c r="O47" s="106"/>
      <c r="P47" s="106"/>
      <c r="S47" s="120" t="str">
        <f aca="false">IF(D47="","",LEN(D47))</f>
        <v/>
      </c>
      <c r="T47" s="120" t="str">
        <f aca="false">IF(E47="","",LEN(E47))</f>
        <v/>
      </c>
      <c r="U47" s="87"/>
      <c r="V47" s="124" t="n">
        <v>15</v>
      </c>
      <c r="W47" s="125" t="str">
        <f aca="false">IF(ISBLANK($B47),"","("&amp;$N$8&amp;")")</f>
        <v/>
      </c>
      <c r="X47" s="126" t="str">
        <f aca="false">IF(ISBLANK($D47),"",D47)</f>
        <v/>
      </c>
      <c r="Y47" s="87"/>
      <c r="Z47" s="124" t="n">
        <v>15</v>
      </c>
      <c r="AA47" s="125" t="str">
        <f aca="false">IF(ISBLANK(B47),"",$N$8)</f>
        <v/>
      </c>
      <c r="AB47" s="126" t="str">
        <f aca="true">IF(ISBLANK(D47),"",D47&amp;OFFSET(氏名５文字関数!$J$4,S47,T47)&amp;E47&amp;B47&amp;"年")</f>
        <v/>
      </c>
      <c r="AC47" s="91"/>
      <c r="AE47" s="15" t="s">
        <v>97</v>
      </c>
      <c r="AF47" s="15" t="s">
        <v>98</v>
      </c>
      <c r="AG47" s="1" t="n">
        <v>40</v>
      </c>
    </row>
    <row r="48" customFormat="false" ht="18.75" hidden="false" customHeight="true" outlineLevel="0" collapsed="false">
      <c r="A48" s="96" t="n">
        <v>16</v>
      </c>
      <c r="B48" s="137"/>
      <c r="C48" s="37" t="s">
        <v>14</v>
      </c>
      <c r="D48" s="31"/>
      <c r="E48" s="138"/>
      <c r="F48" s="33" t="s">
        <v>15</v>
      </c>
      <c r="G48" s="29"/>
      <c r="H48" s="139" t="s">
        <v>14</v>
      </c>
      <c r="I48" s="29"/>
      <c r="J48" s="139" t="s">
        <v>16</v>
      </c>
      <c r="K48" s="29"/>
      <c r="L48" s="37" t="s">
        <v>17</v>
      </c>
      <c r="M48" s="105"/>
      <c r="N48" s="105"/>
      <c r="O48" s="106"/>
      <c r="P48" s="106"/>
      <c r="S48" s="120" t="str">
        <f aca="false">IF(D48="","",LEN(D48))</f>
        <v/>
      </c>
      <c r="T48" s="120" t="str">
        <f aca="false">IF(E48="","",LEN(E48))</f>
        <v/>
      </c>
      <c r="U48" s="87"/>
      <c r="V48" s="140" t="n">
        <v>16</v>
      </c>
      <c r="W48" s="141" t="str">
        <f aca="false">IF(ISBLANK($B48),"","("&amp;$N$8&amp;")")</f>
        <v/>
      </c>
      <c r="X48" s="142" t="str">
        <f aca="false">IF(ISBLANK($D48),"",D48)</f>
        <v/>
      </c>
      <c r="Y48" s="87"/>
      <c r="Z48" s="140" t="n">
        <v>16</v>
      </c>
      <c r="AA48" s="141" t="str">
        <f aca="false">IF(ISBLANK(B48),"",$N$8)</f>
        <v/>
      </c>
      <c r="AB48" s="142" t="str">
        <f aca="true">IF(ISBLANK(D48),"",D48&amp;OFFSET(氏名５文字関数!$J$4,S48,T48)&amp;E48&amp;B48&amp;"年")</f>
        <v/>
      </c>
      <c r="AC48" s="91"/>
      <c r="AE48" s="15" t="s">
        <v>99</v>
      </c>
      <c r="AF48" s="15" t="s">
        <v>99</v>
      </c>
      <c r="AG48" s="1" t="n">
        <v>41</v>
      </c>
    </row>
    <row r="49" customFormat="false" ht="18.75" hidden="false" customHeight="true" outlineLevel="0" collapsed="false">
      <c r="A49" s="96" t="n">
        <v>17</v>
      </c>
      <c r="B49" s="137"/>
      <c r="C49" s="37" t="s">
        <v>14</v>
      </c>
      <c r="D49" s="31"/>
      <c r="E49" s="138"/>
      <c r="F49" s="33" t="s">
        <v>15</v>
      </c>
      <c r="G49" s="143"/>
      <c r="H49" s="139" t="s">
        <v>14</v>
      </c>
      <c r="I49" s="29"/>
      <c r="J49" s="139" t="s">
        <v>16</v>
      </c>
      <c r="K49" s="29"/>
      <c r="L49" s="37" t="s">
        <v>17</v>
      </c>
      <c r="M49" s="128"/>
      <c r="N49" s="128"/>
      <c r="O49" s="106"/>
      <c r="P49" s="106"/>
      <c r="S49" s="120" t="str">
        <f aca="false">IF(D49="","",LEN(D49))</f>
        <v/>
      </c>
      <c r="T49" s="120" t="str">
        <f aca="false">IF(E49="","",LEN(E49))</f>
        <v/>
      </c>
      <c r="U49" s="87"/>
      <c r="V49" s="124" t="n">
        <v>17</v>
      </c>
      <c r="W49" s="125" t="str">
        <f aca="false">IF(ISBLANK($B49),"","("&amp;$N$8&amp;")")</f>
        <v/>
      </c>
      <c r="X49" s="126" t="str">
        <f aca="false">IF(ISBLANK($D49),"",D49)</f>
        <v/>
      </c>
      <c r="Y49" s="87"/>
      <c r="Z49" s="124" t="n">
        <v>17</v>
      </c>
      <c r="AA49" s="125" t="str">
        <f aca="false">IF(ISBLANK(B49),"",$N$8)</f>
        <v/>
      </c>
      <c r="AB49" s="126" t="str">
        <f aca="true">IF(ISBLANK(D49),"",D49&amp;OFFSET(氏名５文字関数!$J$4,S49,T49)&amp;E49&amp;B49&amp;"年")</f>
        <v/>
      </c>
      <c r="AC49" s="91"/>
      <c r="AE49" s="15" t="s">
        <v>100</v>
      </c>
      <c r="AF49" s="15" t="s">
        <v>101</v>
      </c>
      <c r="AG49" s="1" t="n">
        <v>42</v>
      </c>
    </row>
    <row r="50" customFormat="false" ht="18.75" hidden="false" customHeight="true" outlineLevel="0" collapsed="false">
      <c r="A50" s="96" t="n">
        <v>18</v>
      </c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28"/>
      <c r="N50" s="128"/>
      <c r="O50" s="106"/>
      <c r="P50" s="106"/>
      <c r="S50" s="120" t="str">
        <f aca="false">IF(D50="","",LEN(D50))</f>
        <v/>
      </c>
      <c r="T50" s="120" t="str">
        <f aca="false">IF(E50="","",LEN(E50))</f>
        <v/>
      </c>
      <c r="U50" s="87"/>
      <c r="V50" s="124" t="n">
        <v>18</v>
      </c>
      <c r="W50" s="125" t="str">
        <f aca="false">IF(ISBLANK($B50),"","("&amp;$N$8&amp;")")</f>
        <v/>
      </c>
      <c r="X50" s="126" t="str">
        <f aca="false">IF(ISBLANK($D50),"",D50)</f>
        <v/>
      </c>
      <c r="Y50" s="87"/>
      <c r="Z50" s="124" t="n">
        <v>18</v>
      </c>
      <c r="AA50" s="125" t="str">
        <f aca="false">IF(ISBLANK(B50),"",$N$8)</f>
        <v/>
      </c>
      <c r="AB50" s="126" t="str">
        <f aca="true">IF(ISBLANK(D50),"",D50&amp;OFFSET(氏名５文字関数!$J$4,S50,T50)&amp;E50&amp;B50&amp;"年")</f>
        <v/>
      </c>
      <c r="AC50" s="91"/>
      <c r="AE50" s="15" t="s">
        <v>102</v>
      </c>
      <c r="AF50" s="15" t="s">
        <v>103</v>
      </c>
      <c r="AG50" s="1" t="n">
        <v>43</v>
      </c>
    </row>
    <row r="51" customFormat="false" ht="18.75" hidden="false" customHeight="true" outlineLevel="0" collapsed="false">
      <c r="A51" s="96" t="n">
        <v>19</v>
      </c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28"/>
      <c r="N51" s="128"/>
      <c r="O51" s="106"/>
      <c r="P51" s="106"/>
      <c r="S51" s="120" t="str">
        <f aca="false">IF(D51="","",LEN(D51))</f>
        <v/>
      </c>
      <c r="T51" s="120" t="str">
        <f aca="false">IF(E51="","",LEN(E51))</f>
        <v/>
      </c>
      <c r="U51" s="87"/>
      <c r="V51" s="124" t="n">
        <v>19</v>
      </c>
      <c r="W51" s="125" t="str">
        <f aca="false">IF(ISBLANK($B51),"","("&amp;$N$8&amp;")")</f>
        <v/>
      </c>
      <c r="X51" s="126" t="str">
        <f aca="false">IF(ISBLANK($D51),"",D51)</f>
        <v/>
      </c>
      <c r="Y51" s="87"/>
      <c r="Z51" s="124" t="n">
        <v>19</v>
      </c>
      <c r="AA51" s="125" t="str">
        <f aca="false">IF(ISBLANK(B51),"",$N$8)</f>
        <v/>
      </c>
      <c r="AB51" s="126" t="str">
        <f aca="true">IF(ISBLANK(D51),"",D51&amp;OFFSET(氏名５文字関数!$J$4,S51,T51)&amp;E51&amp;B51&amp;"年")</f>
        <v/>
      </c>
      <c r="AC51" s="91"/>
      <c r="AE51" s="15" t="s">
        <v>104</v>
      </c>
      <c r="AF51" s="15" t="s">
        <v>104</v>
      </c>
      <c r="AG51" s="1" t="n">
        <v>44</v>
      </c>
    </row>
    <row r="52" customFormat="false" ht="18.75" hidden="false" customHeight="true" outlineLevel="0" collapsed="false">
      <c r="A52" s="108" t="n">
        <v>20</v>
      </c>
      <c r="B52" s="110"/>
      <c r="C52" s="55" t="s">
        <v>14</v>
      </c>
      <c r="D52" s="56"/>
      <c r="E52" s="145"/>
      <c r="F52" s="58" t="s">
        <v>15</v>
      </c>
      <c r="G52" s="54"/>
      <c r="H52" s="60" t="s">
        <v>14</v>
      </c>
      <c r="I52" s="54"/>
      <c r="J52" s="60" t="s">
        <v>16</v>
      </c>
      <c r="K52" s="54"/>
      <c r="L52" s="55" t="s">
        <v>17</v>
      </c>
      <c r="M52" s="146"/>
      <c r="N52" s="146"/>
      <c r="O52" s="106"/>
      <c r="P52" s="106"/>
      <c r="S52" s="120" t="str">
        <f aca="false">IF(D52="","",LEN(D52))</f>
        <v/>
      </c>
      <c r="T52" s="120" t="str">
        <f aca="false">IF(E52="","",LEN(E52))</f>
        <v/>
      </c>
      <c r="U52" s="87"/>
      <c r="V52" s="147" t="n">
        <v>20</v>
      </c>
      <c r="W52" s="148" t="str">
        <f aca="false">IF(ISBLANK($B52),"","("&amp;$N$8&amp;")")</f>
        <v/>
      </c>
      <c r="X52" s="149" t="str">
        <f aca="false">IF(ISBLANK($D52),"",D52)</f>
        <v/>
      </c>
      <c r="Y52" s="87"/>
      <c r="Z52" s="147" t="n">
        <v>20</v>
      </c>
      <c r="AA52" s="148" t="str">
        <f aca="false">IF(ISBLANK(B52),"",$N$8)</f>
        <v/>
      </c>
      <c r="AB52" s="149" t="str">
        <f aca="true">IF(ISBLANK(D52),"",D52&amp;OFFSET(氏名５文字関数!$J$4,S52,T52)&amp;E52&amp;B52&amp;"年")</f>
        <v/>
      </c>
      <c r="AC52" s="91"/>
      <c r="AE52" s="15" t="s">
        <v>105</v>
      </c>
      <c r="AF52" s="15" t="s">
        <v>106</v>
      </c>
      <c r="AG52" s="1" t="n">
        <v>45</v>
      </c>
    </row>
    <row r="53" customFormat="false" ht="18.75" hidden="false" customHeight="true" outlineLevel="0" collapsed="false">
      <c r="A53" s="1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6"/>
      <c r="N53" s="106"/>
      <c r="O53" s="106"/>
      <c r="P53" s="106"/>
      <c r="S53" s="120" t="str">
        <f aca="false">IF(D53="","",LEN(D53))</f>
        <v/>
      </c>
      <c r="T53" s="120" t="str">
        <f aca="false">IF(E53="","",LEN(E53))</f>
        <v/>
      </c>
      <c r="U53" s="87"/>
      <c r="V53" s="87"/>
      <c r="W53" s="87"/>
      <c r="X53" s="87"/>
      <c r="Y53" s="87"/>
      <c r="Z53" s="25"/>
      <c r="AA53" s="25" t="str">
        <f aca="false">IF(ISBLANK(B53),"",$N$8)</f>
        <v/>
      </c>
      <c r="AB53" s="151" t="str">
        <f aca="true">IF(ISBLANK(D53),"",D53&amp;OFFSET(氏名５文字関数!$J$4,S53,T53)&amp;E53&amp;B53&amp;"年")</f>
        <v/>
      </c>
      <c r="AC53" s="25"/>
      <c r="AE53" s="15" t="s">
        <v>107</v>
      </c>
      <c r="AF53" s="15" t="s">
        <v>108</v>
      </c>
      <c r="AG53" s="1" t="n">
        <v>46</v>
      </c>
    </row>
    <row r="54" customFormat="false" ht="18.75" hidden="false" customHeight="true" outlineLevel="0" collapsed="false">
      <c r="A54" s="1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6"/>
      <c r="N54" s="106"/>
      <c r="O54" s="106"/>
      <c r="P54" s="106"/>
      <c r="S54" s="120" t="str">
        <f aca="false">IF(D54="","",LEN(D54))</f>
        <v/>
      </c>
      <c r="T54" s="120" t="str">
        <f aca="false">IF(E54="","",LEN(E54))</f>
        <v/>
      </c>
      <c r="U54" s="87"/>
      <c r="V54" s="87"/>
      <c r="W54" s="87"/>
      <c r="X54" s="87"/>
      <c r="Y54" s="87"/>
      <c r="Z54" s="25"/>
      <c r="AA54" s="25" t="str">
        <f aca="false">IF(ISBLANK(B54),"",$N$8)</f>
        <v/>
      </c>
      <c r="AB54" s="151" t="str">
        <f aca="true">IF(ISBLANK(D54),"",D54&amp;OFFSET(氏名５文字関数!$J$4,S54,T54)&amp;E54&amp;B54&amp;"年")</f>
        <v/>
      </c>
      <c r="AC54" s="25"/>
      <c r="AE54" s="15" t="s">
        <v>109</v>
      </c>
      <c r="AF54" s="15" t="s">
        <v>109</v>
      </c>
      <c r="AG54" s="1" t="n">
        <v>47</v>
      </c>
    </row>
    <row r="55" customFormat="false" ht="4.5" hidden="false" customHeight="true" outlineLevel="0" collapsed="false">
      <c r="AE55" s="15" t="s">
        <v>110</v>
      </c>
      <c r="AF55" s="15" t="s">
        <v>111</v>
      </c>
      <c r="AG55" s="1" t="n">
        <v>48</v>
      </c>
    </row>
    <row r="56" customFormat="false" ht="13.5" hidden="false" customHeight="false" outlineLevel="0" collapsed="false">
      <c r="AE56" s="15" t="s">
        <v>112</v>
      </c>
      <c r="AF56" s="15" t="s">
        <v>113</v>
      </c>
      <c r="AG56" s="1" t="n">
        <v>49</v>
      </c>
    </row>
    <row r="57" customFormat="false" ht="13.5" hidden="false" customHeight="false" outlineLevel="0" collapsed="false">
      <c r="AE57" s="15" t="s">
        <v>114</v>
      </c>
      <c r="AF57" s="15" t="s">
        <v>114</v>
      </c>
      <c r="AG57" s="1" t="n">
        <v>50</v>
      </c>
    </row>
    <row r="58" customFormat="false" ht="13.5" hidden="false" customHeight="false" outlineLevel="0" collapsed="false">
      <c r="AE58" s="15" t="s">
        <v>15</v>
      </c>
      <c r="AF58" s="15" t="s">
        <v>115</v>
      </c>
      <c r="AG58" s="1" t="n">
        <v>51</v>
      </c>
    </row>
    <row r="59" customFormat="false" ht="13.5" hidden="false" customHeight="false" outlineLevel="0" collapsed="false">
      <c r="AE59" s="15" t="s">
        <v>116</v>
      </c>
      <c r="AF59" s="15" t="s">
        <v>117</v>
      </c>
      <c r="AG59" s="1" t="n">
        <v>52</v>
      </c>
    </row>
    <row r="60" customFormat="false" ht="13.5" hidden="false" customHeight="false" outlineLevel="0" collapsed="false">
      <c r="AE60" s="15" t="s">
        <v>118</v>
      </c>
      <c r="AF60" s="15" t="s">
        <v>118</v>
      </c>
      <c r="AG60" s="1" t="n">
        <v>53</v>
      </c>
    </row>
    <row r="61" customFormat="false" ht="13.5" hidden="false" customHeight="false" outlineLevel="0" collapsed="false">
      <c r="AE61" s="15" t="s">
        <v>119</v>
      </c>
      <c r="AF61" s="15" t="s">
        <v>120</v>
      </c>
      <c r="AG61" s="1" t="n">
        <v>54</v>
      </c>
    </row>
    <row r="62" customFormat="false" ht="13.5" hidden="false" customHeight="false" outlineLevel="0" collapsed="false">
      <c r="AE62" s="15" t="s">
        <v>121</v>
      </c>
      <c r="AF62" s="15" t="s">
        <v>121</v>
      </c>
      <c r="AG62" s="1" t="n">
        <v>55</v>
      </c>
    </row>
    <row r="63" customFormat="false" ht="13.5" hidden="false" customHeight="false" outlineLevel="0" collapsed="false">
      <c r="AE63" s="15" t="s">
        <v>122</v>
      </c>
      <c r="AF63" s="15" t="s">
        <v>122</v>
      </c>
      <c r="AG63" s="1" t="n">
        <v>56</v>
      </c>
    </row>
    <row r="64" customFormat="false" ht="13.5" hidden="false" customHeight="false" outlineLevel="0" collapsed="false">
      <c r="AE64" s="15" t="s">
        <v>123</v>
      </c>
      <c r="AF64" s="15" t="s">
        <v>124</v>
      </c>
      <c r="AG64" s="1" t="n">
        <v>57</v>
      </c>
    </row>
    <row r="65" customFormat="false" ht="13.5" hidden="false" customHeight="false" outlineLevel="0" collapsed="false">
      <c r="AE65" s="15" t="s">
        <v>125</v>
      </c>
      <c r="AF65" s="15" t="s">
        <v>126</v>
      </c>
      <c r="AG65" s="1" t="n">
        <v>58</v>
      </c>
    </row>
    <row r="66" customFormat="false" ht="13.5" hidden="false" customHeight="false" outlineLevel="0" collapsed="false">
      <c r="AE66" s="15" t="s">
        <v>127</v>
      </c>
      <c r="AF66" s="15" t="s">
        <v>128</v>
      </c>
      <c r="AG66" s="1" t="n">
        <v>59</v>
      </c>
    </row>
    <row r="67" customFormat="false" ht="13.5" hidden="false" customHeight="false" outlineLevel="0" collapsed="false">
      <c r="AE67" s="15" t="s">
        <v>129</v>
      </c>
      <c r="AF67" s="15" t="s">
        <v>129</v>
      </c>
      <c r="AG67" s="1" t="n">
        <v>60</v>
      </c>
    </row>
    <row r="68" customFormat="false" ht="13.5" hidden="false" customHeight="false" outlineLevel="0" collapsed="false">
      <c r="AE68" s="15" t="s">
        <v>130</v>
      </c>
      <c r="AF68" s="15" t="s">
        <v>131</v>
      </c>
      <c r="AG68" s="1" t="n">
        <v>61</v>
      </c>
    </row>
    <row r="69" customFormat="false" ht="13.5" hidden="false" customHeight="false" outlineLevel="0" collapsed="false">
      <c r="AE69" s="15" t="s">
        <v>132</v>
      </c>
      <c r="AF69" s="15" t="s">
        <v>132</v>
      </c>
      <c r="AG69" s="1" t="n">
        <v>62</v>
      </c>
    </row>
    <row r="70" customFormat="false" ht="13.5" hidden="false" customHeight="false" outlineLevel="0" collapsed="false">
      <c r="AE70" s="15" t="s">
        <v>133</v>
      </c>
      <c r="AF70" s="15" t="s">
        <v>133</v>
      </c>
      <c r="AG70" s="1" t="n">
        <v>63</v>
      </c>
    </row>
    <row r="71" customFormat="false" ht="13.5" hidden="false" customHeight="false" outlineLevel="0" collapsed="false">
      <c r="AE71" s="15" t="s">
        <v>134</v>
      </c>
      <c r="AF71" s="15" t="s">
        <v>135</v>
      </c>
      <c r="AG71" s="1" t="n">
        <v>64</v>
      </c>
    </row>
    <row r="72" customFormat="false" ht="13.5" hidden="false" customHeight="false" outlineLevel="0" collapsed="false">
      <c r="AE72" s="15" t="s">
        <v>136</v>
      </c>
      <c r="AF72" s="15" t="s">
        <v>137</v>
      </c>
      <c r="AG72" s="1" t="n">
        <v>65</v>
      </c>
    </row>
    <row r="73" customFormat="false" ht="13.5" hidden="false" customHeight="false" outlineLevel="0" collapsed="false">
      <c r="AE73" s="15" t="s">
        <v>138</v>
      </c>
      <c r="AF73" s="15" t="s">
        <v>139</v>
      </c>
      <c r="AG73" s="1" t="n">
        <v>66</v>
      </c>
    </row>
    <row r="74" customFormat="false" ht="13.5" hidden="false" customHeight="false" outlineLevel="0" collapsed="false">
      <c r="AE74" s="15" t="s">
        <v>140</v>
      </c>
      <c r="AF74" s="15" t="s">
        <v>140</v>
      </c>
      <c r="AG74" s="1" t="n">
        <v>67</v>
      </c>
    </row>
    <row r="75" customFormat="false" ht="13.5" hidden="false" customHeight="false" outlineLevel="0" collapsed="false">
      <c r="AE75" s="15" t="s">
        <v>141</v>
      </c>
      <c r="AF75" s="15" t="s">
        <v>142</v>
      </c>
      <c r="AG75" s="1" t="n">
        <v>68</v>
      </c>
    </row>
    <row r="76" customFormat="false" ht="13.5" hidden="false" customHeight="false" outlineLevel="0" collapsed="false">
      <c r="AE76" s="15" t="s">
        <v>143</v>
      </c>
      <c r="AF76" s="15" t="s">
        <v>144</v>
      </c>
      <c r="AG76" s="1" t="n">
        <v>69</v>
      </c>
    </row>
    <row r="77" customFormat="false" ht="13.5" hidden="false" customHeight="false" outlineLevel="0" collapsed="false">
      <c r="AE77" s="15" t="s">
        <v>145</v>
      </c>
      <c r="AF77" s="15" t="s">
        <v>146</v>
      </c>
      <c r="AG77" s="1" t="n">
        <v>70</v>
      </c>
    </row>
    <row r="78" customFormat="false" ht="13.5" hidden="false" customHeight="false" outlineLevel="0" collapsed="false">
      <c r="AE78" s="15" t="s">
        <v>147</v>
      </c>
      <c r="AF78" s="15" t="s">
        <v>148</v>
      </c>
      <c r="AG78" s="1" t="n">
        <v>71</v>
      </c>
    </row>
    <row r="79" customFormat="false" ht="13.5" hidden="false" customHeight="false" outlineLevel="0" collapsed="false">
      <c r="AE79" s="15" t="s">
        <v>149</v>
      </c>
      <c r="AF79" s="15" t="s">
        <v>150</v>
      </c>
      <c r="AG79" s="1" t="n">
        <v>72</v>
      </c>
    </row>
    <row r="80" customFormat="false" ht="13.5" hidden="false" customHeight="false" outlineLevel="0" collapsed="false">
      <c r="AE80" s="15" t="s">
        <v>151</v>
      </c>
      <c r="AF80" s="15" t="s">
        <v>152</v>
      </c>
      <c r="AG80" s="1" t="n">
        <v>73</v>
      </c>
    </row>
  </sheetData>
  <mergeCells count="86">
    <mergeCell ref="A1:O1"/>
    <mergeCell ref="D3:E3"/>
    <mergeCell ref="A4:C4"/>
    <mergeCell ref="D4:E4"/>
    <mergeCell ref="G4:H4"/>
    <mergeCell ref="J4:L4"/>
    <mergeCell ref="A6:F6"/>
    <mergeCell ref="B7:C7"/>
    <mergeCell ref="F7:L7"/>
    <mergeCell ref="A18:F18"/>
    <mergeCell ref="F19:L19"/>
    <mergeCell ref="M19:N19"/>
    <mergeCell ref="O19:P19"/>
    <mergeCell ref="A20:A21"/>
    <mergeCell ref="M20:N20"/>
    <mergeCell ref="O20:P20"/>
    <mergeCell ref="M21:N21"/>
    <mergeCell ref="O21:P21"/>
    <mergeCell ref="A22:A23"/>
    <mergeCell ref="M22:N22"/>
    <mergeCell ref="O22:P22"/>
    <mergeCell ref="M23:N23"/>
    <mergeCell ref="O23:P23"/>
    <mergeCell ref="A24:A25"/>
    <mergeCell ref="M24:N24"/>
    <mergeCell ref="O24:P24"/>
    <mergeCell ref="M25:N25"/>
    <mergeCell ref="O25:P25"/>
    <mergeCell ref="A26:A27"/>
    <mergeCell ref="M26:N26"/>
    <mergeCell ref="O26:P26"/>
    <mergeCell ref="M27:N27"/>
    <mergeCell ref="O27:P27"/>
    <mergeCell ref="A28:A29"/>
    <mergeCell ref="M28:N28"/>
    <mergeCell ref="O28:P28"/>
    <mergeCell ref="M29:N29"/>
    <mergeCell ref="O29:P29"/>
    <mergeCell ref="A31:E31"/>
    <mergeCell ref="F32:L32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  <mergeCell ref="M54:N54"/>
    <mergeCell ref="O54:P54"/>
  </mergeCells>
  <dataValidations count="2">
    <dataValidation allowBlank="true" errorStyle="stop" operator="between" showDropDown="false" showErrorMessage="true" showInputMessage="false" sqref="N8" type="list">
      <formula1>$AE$8:$AE$81</formula1>
      <formula2>0</formula2>
    </dataValidation>
    <dataValidation allowBlank="true" errorStyle="stop" operator="between" showDropDown="false" showErrorMessage="true" showInputMessage="false" sqref="D4" type="list">
      <formula1>$AF$8:$AF$81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5" min="4" style="1" width="8.49"/>
    <col collapsed="false" customWidth="true" hidden="false" outlineLevel="0" max="6" min="6" style="1" width="5.25"/>
    <col collapsed="false" customWidth="true" hidden="false" outlineLevel="0" max="7" min="7" style="1" width="4.49"/>
    <col collapsed="false" customWidth="true" hidden="false" outlineLevel="0" max="8" min="8" style="1" width="2.74"/>
    <col collapsed="false" customWidth="true" hidden="false" outlineLevel="0" max="12" min="9" style="1" width="3.49"/>
    <col collapsed="false" customWidth="true" hidden="false" outlineLevel="0" max="13" min="13" style="1" width="11.75"/>
    <col collapsed="false" customWidth="true" hidden="false" outlineLevel="0" max="14" min="14" style="1" width="19.12"/>
    <col collapsed="false" customWidth="true" hidden="false" outlineLevel="0" max="15" min="15" style="1" width="4.49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18" min="18" style="1" width="3.49"/>
    <col collapsed="false" customWidth="true" hidden="true" outlineLevel="0" max="20" min="19" style="1" width="3.49"/>
    <col collapsed="false" customWidth="true" hidden="false" outlineLevel="0" max="21" min="21" style="1" width="3.49"/>
    <col collapsed="false" customWidth="true" hidden="false" outlineLevel="0" max="22" min="22" style="1" width="4.49"/>
    <col collapsed="false" customWidth="true" hidden="false" outlineLevel="0" max="23" min="23" style="1" width="7.49"/>
    <col collapsed="false" customWidth="true" hidden="false" outlineLevel="0" max="24" min="24" style="1" width="29.49"/>
    <col collapsed="false" customWidth="true" hidden="false" outlineLevel="0" max="25" min="25" style="1" width="3.49"/>
    <col collapsed="false" customWidth="true" hidden="false" outlineLevel="0" max="26" min="26" style="1" width="4.49"/>
    <col collapsed="false" customWidth="true" hidden="false" outlineLevel="0" max="27" min="27" style="1" width="5.49"/>
    <col collapsed="false" customWidth="true" hidden="false" outlineLevel="0" max="28" min="28" style="1" width="31.49"/>
    <col collapsed="false" customWidth="true" hidden="false" outlineLevel="0" max="29" min="29" style="1" width="9.49"/>
    <col collapsed="false" customWidth="true" hidden="false" outlineLevel="0" max="30" min="30" style="1" width="3.49"/>
    <col collapsed="false" customWidth="true" hidden="false" outlineLevel="0" max="31" min="31" style="1" width="5.49"/>
    <col collapsed="false" customWidth="true" hidden="false" outlineLevel="0" max="32" min="32" style="1" width="11.49"/>
    <col collapsed="false" customWidth="true" hidden="false" outlineLevel="0" max="35" min="33" style="1" width="3.49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2" t="str">
        <f aca="true">"令和"&amp;YEAR(TODAY())-2018&amp;"年度　愛媛県高等学校総合体育大会　卓球競技の部　申込書"</f>
        <v>令和8年度　愛媛県高等学校総合体育大会　卓球競技の部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D3" s="4" t="s">
        <v>0</v>
      </c>
      <c r="E3" s="4"/>
      <c r="M3" s="5" t="s">
        <v>1</v>
      </c>
      <c r="N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152"/>
      <c r="E4" s="152"/>
      <c r="F4" s="8"/>
      <c r="G4" s="7" t="s">
        <v>153</v>
      </c>
      <c r="H4" s="7"/>
      <c r="I4" s="9"/>
      <c r="J4" s="10" t="s">
        <v>6</v>
      </c>
      <c r="K4" s="10"/>
      <c r="L4" s="10"/>
      <c r="M4" s="11"/>
      <c r="N4" s="11"/>
      <c r="O4" s="12"/>
      <c r="P4" s="13"/>
      <c r="AB4" s="14"/>
      <c r="AD4" s="14"/>
    </row>
    <row r="5" customFormat="false" ht="21" hidden="false" customHeight="true" outlineLevel="0" collapsed="false">
      <c r="X5" s="15" t="s">
        <v>7</v>
      </c>
    </row>
    <row r="6" customFormat="false" ht="14.25" hidden="false" customHeight="false" outlineLevel="0" collapsed="false">
      <c r="A6" s="16" t="s">
        <v>8</v>
      </c>
      <c r="B6" s="16"/>
      <c r="C6" s="16"/>
      <c r="D6" s="16"/>
      <c r="E6" s="16"/>
      <c r="F6" s="16"/>
      <c r="W6" s="17" t="s">
        <v>3</v>
      </c>
      <c r="X6" s="17" t="str">
        <f aca="false">IF(ISBLANK(D4),"",D4)</f>
        <v/>
      </c>
    </row>
    <row r="7" customFormat="false" ht="14.25" hidden="false" customHeight="false" outlineLevel="0" collapsed="false">
      <c r="A7" s="18"/>
      <c r="B7" s="19" t="s">
        <v>9</v>
      </c>
      <c r="C7" s="19"/>
      <c r="D7" s="20" t="s">
        <v>1</v>
      </c>
      <c r="E7" s="21" t="s">
        <v>2</v>
      </c>
      <c r="F7" s="22" t="s">
        <v>10</v>
      </c>
      <c r="G7" s="22"/>
      <c r="H7" s="22"/>
      <c r="I7" s="22"/>
      <c r="J7" s="22"/>
      <c r="K7" s="22"/>
      <c r="L7" s="22"/>
      <c r="N7" s="23" t="s">
        <v>11</v>
      </c>
      <c r="S7" s="24" t="str">
        <f aca="false">IF(M4="","",LEN(M4))</f>
        <v/>
      </c>
      <c r="T7" s="24" t="str">
        <f aca="false">IF(N4="","",LEN(N4))</f>
        <v/>
      </c>
      <c r="V7" s="25"/>
      <c r="W7" s="26" t="s">
        <v>12</v>
      </c>
      <c r="X7" s="27" t="str">
        <f aca="true">IF(ISBLANK($M4),"",$M4&amp;OFFSET(氏名５文字関数!$J$4,$S7,$T7)&amp;$N4)</f>
        <v/>
      </c>
    </row>
    <row r="8" customFormat="false" ht="18.75" hidden="false" customHeight="true" outlineLevel="0" collapsed="false">
      <c r="A8" s="28" t="s">
        <v>13</v>
      </c>
      <c r="B8" s="29"/>
      <c r="C8" s="30" t="s">
        <v>14</v>
      </c>
      <c r="D8" s="31"/>
      <c r="E8" s="32"/>
      <c r="F8" s="33" t="s">
        <v>15</v>
      </c>
      <c r="G8" s="34"/>
      <c r="H8" s="35" t="s">
        <v>14</v>
      </c>
      <c r="I8" s="36"/>
      <c r="J8" s="35" t="s">
        <v>16</v>
      </c>
      <c r="K8" s="36"/>
      <c r="L8" s="37" t="s">
        <v>17</v>
      </c>
      <c r="N8" s="38"/>
      <c r="S8" s="120" t="str">
        <f aca="false">IF(D8="","",LEN(D8))</f>
        <v/>
      </c>
      <c r="T8" s="120" t="str">
        <f aca="false">IF(E8="","",LEN(E8))</f>
        <v/>
      </c>
      <c r="V8" s="40"/>
      <c r="W8" s="26" t="s">
        <v>18</v>
      </c>
      <c r="X8" s="41" t="str">
        <f aca="true">IF(ISBLANK($D8),"",$D8&amp;OFFSET(氏名５文字関数!$J$4,$S8,$T8)&amp;$E8&amp;$B8&amp;"年")</f>
        <v/>
      </c>
      <c r="AE8" s="15" t="s">
        <v>19</v>
      </c>
      <c r="AF8" s="15" t="s">
        <v>20</v>
      </c>
      <c r="AG8" s="1" t="n">
        <v>1</v>
      </c>
    </row>
    <row r="9" customFormat="false" ht="18.75" hidden="false" customHeight="true" outlineLevel="0" collapsed="false">
      <c r="A9" s="42" t="n">
        <v>2</v>
      </c>
      <c r="B9" s="43"/>
      <c r="C9" s="44" t="s">
        <v>14</v>
      </c>
      <c r="D9" s="45"/>
      <c r="E9" s="46"/>
      <c r="F9" s="47" t="s">
        <v>15</v>
      </c>
      <c r="G9" s="48"/>
      <c r="H9" s="49" t="s">
        <v>14</v>
      </c>
      <c r="I9" s="43"/>
      <c r="J9" s="49" t="s">
        <v>16</v>
      </c>
      <c r="K9" s="43"/>
      <c r="L9" s="44" t="s">
        <v>17</v>
      </c>
      <c r="S9" s="120" t="str">
        <f aca="false">IF(D9="","",LEN(D9))</f>
        <v/>
      </c>
      <c r="T9" s="120" t="str">
        <f aca="false">IF(E9="","",LEN(E9))</f>
        <v/>
      </c>
      <c r="V9" s="40"/>
      <c r="W9" s="41"/>
      <c r="X9" s="41" t="str">
        <f aca="true">IF(ISBLANK($D9),"",$D9&amp;OFFSET(氏名５文字関数!$J$4,$S9,$T9)&amp;$E9&amp;$B9&amp;"年")</f>
        <v/>
      </c>
      <c r="AE9" s="15" t="s">
        <v>21</v>
      </c>
      <c r="AF9" s="15" t="s">
        <v>21</v>
      </c>
      <c r="AG9" s="1" t="n">
        <v>2</v>
      </c>
    </row>
    <row r="10" customFormat="false" ht="18.75" hidden="false" customHeight="true" outlineLevel="0" collapsed="false">
      <c r="A10" s="42" t="n">
        <v>3</v>
      </c>
      <c r="B10" s="43"/>
      <c r="C10" s="44" t="s">
        <v>14</v>
      </c>
      <c r="D10" s="45"/>
      <c r="E10" s="46"/>
      <c r="F10" s="47" t="s">
        <v>15</v>
      </c>
      <c r="G10" s="48"/>
      <c r="H10" s="49" t="s">
        <v>14</v>
      </c>
      <c r="I10" s="43"/>
      <c r="J10" s="49" t="s">
        <v>16</v>
      </c>
      <c r="K10" s="43"/>
      <c r="L10" s="44" t="s">
        <v>17</v>
      </c>
      <c r="N10" s="50" t="s">
        <v>22</v>
      </c>
      <c r="S10" s="120" t="str">
        <f aca="false">IF(D10="","",LEN(D10))</f>
        <v/>
      </c>
      <c r="T10" s="120" t="str">
        <f aca="false">IF(E10="","",LEN(E10))</f>
        <v/>
      </c>
      <c r="V10" s="40"/>
      <c r="W10" s="41"/>
      <c r="X10" s="41" t="str">
        <f aca="true">IF(ISBLANK($D10),"",$D10&amp;OFFSET(氏名５文字関数!$J$4,$S10,$T10)&amp;$E10&amp;$B10&amp;"年")</f>
        <v/>
      </c>
      <c r="AE10" s="15" t="s">
        <v>23</v>
      </c>
      <c r="AF10" s="15" t="s">
        <v>23</v>
      </c>
      <c r="AG10" s="1" t="n">
        <v>3</v>
      </c>
      <c r="AH10" s="51"/>
      <c r="AI10" s="51"/>
    </row>
    <row r="11" customFormat="false" ht="18.75" hidden="false" customHeight="true" outlineLevel="0" collapsed="false">
      <c r="A11" s="42" t="n">
        <v>4</v>
      </c>
      <c r="B11" s="43"/>
      <c r="C11" s="44" t="s">
        <v>14</v>
      </c>
      <c r="D11" s="45"/>
      <c r="E11" s="46"/>
      <c r="F11" s="47" t="s">
        <v>15</v>
      </c>
      <c r="G11" s="48"/>
      <c r="H11" s="49" t="s">
        <v>14</v>
      </c>
      <c r="I11" s="43"/>
      <c r="J11" s="49" t="s">
        <v>16</v>
      </c>
      <c r="K11" s="43"/>
      <c r="L11" s="44" t="s">
        <v>17</v>
      </c>
      <c r="N11" s="52"/>
      <c r="S11" s="120" t="str">
        <f aca="false">IF(D11="","",LEN(D11))</f>
        <v/>
      </c>
      <c r="T11" s="120" t="str">
        <f aca="false">IF(E11="","",LEN(E11))</f>
        <v/>
      </c>
      <c r="V11" s="40"/>
      <c r="W11" s="41"/>
      <c r="X11" s="41" t="str">
        <f aca="true">IF(ISBLANK($D11),"",$D11&amp;OFFSET(氏名５文字関数!$J$4,$S11,$T11)&amp;$E11&amp;$B11&amp;"年")</f>
        <v/>
      </c>
      <c r="AE11" s="15" t="s">
        <v>24</v>
      </c>
      <c r="AF11" s="15" t="s">
        <v>25</v>
      </c>
      <c r="AG11" s="1" t="n">
        <v>4</v>
      </c>
    </row>
    <row r="12" customFormat="false" ht="18.75" hidden="false" customHeight="true" outlineLevel="0" collapsed="false">
      <c r="A12" s="42" t="n">
        <v>5</v>
      </c>
      <c r="B12" s="43"/>
      <c r="C12" s="44" t="s">
        <v>14</v>
      </c>
      <c r="D12" s="45"/>
      <c r="E12" s="46"/>
      <c r="F12" s="47" t="s">
        <v>15</v>
      </c>
      <c r="G12" s="48"/>
      <c r="H12" s="49" t="s">
        <v>14</v>
      </c>
      <c r="I12" s="43"/>
      <c r="J12" s="49" t="s">
        <v>16</v>
      </c>
      <c r="K12" s="43"/>
      <c r="L12" s="44" t="s">
        <v>17</v>
      </c>
      <c r="S12" s="120" t="str">
        <f aca="false">IF(D12="","",LEN(D12))</f>
        <v/>
      </c>
      <c r="T12" s="120" t="str">
        <f aca="false">IF(E12="","",LEN(E12))</f>
        <v/>
      </c>
      <c r="V12" s="40"/>
      <c r="W12" s="41"/>
      <c r="X12" s="41" t="str">
        <f aca="true">IF(ISBLANK($D12),"",$D12&amp;OFFSET(氏名５文字関数!$J$4,$S12,$T12)&amp;$E12&amp;$B12&amp;"年")</f>
        <v/>
      </c>
      <c r="AE12" s="15" t="s">
        <v>26</v>
      </c>
      <c r="AF12" s="15" t="s">
        <v>27</v>
      </c>
      <c r="AG12" s="1" t="n">
        <v>5</v>
      </c>
    </row>
    <row r="13" customFormat="false" ht="18.75" hidden="false" customHeight="true" outlineLevel="0" collapsed="false">
      <c r="A13" s="42" t="n">
        <v>6</v>
      </c>
      <c r="B13" s="43"/>
      <c r="C13" s="44" t="s">
        <v>14</v>
      </c>
      <c r="D13" s="45"/>
      <c r="E13" s="46"/>
      <c r="F13" s="47" t="s">
        <v>15</v>
      </c>
      <c r="G13" s="48"/>
      <c r="H13" s="49" t="s">
        <v>14</v>
      </c>
      <c r="I13" s="43"/>
      <c r="J13" s="49" t="s">
        <v>16</v>
      </c>
      <c r="K13" s="43"/>
      <c r="L13" s="44" t="s">
        <v>17</v>
      </c>
      <c r="N13" s="50" t="s">
        <v>28</v>
      </c>
      <c r="S13" s="120" t="str">
        <f aca="false">IF(D13="","",LEN(D13))</f>
        <v/>
      </c>
      <c r="T13" s="120" t="str">
        <f aca="false">IF(E13="","",LEN(E13))</f>
        <v/>
      </c>
      <c r="V13" s="51"/>
      <c r="W13" s="17"/>
      <c r="X13" s="41" t="str">
        <f aca="true">IF(ISBLANK($D13),"",$D13&amp;OFFSET(氏名５文字関数!$J$4,$S13,$T13)&amp;$E13&amp;$B13&amp;"年")</f>
        <v/>
      </c>
      <c r="AE13" s="15" t="s">
        <v>29</v>
      </c>
      <c r="AF13" s="15" t="s">
        <v>30</v>
      </c>
      <c r="AG13" s="1" t="n">
        <v>6</v>
      </c>
    </row>
    <row r="14" customFormat="false" ht="18.75" hidden="false" customHeight="true" outlineLevel="0" collapsed="false">
      <c r="A14" s="53" t="n">
        <v>7</v>
      </c>
      <c r="B14" s="54"/>
      <c r="C14" s="55" t="s">
        <v>14</v>
      </c>
      <c r="D14" s="56"/>
      <c r="E14" s="57"/>
      <c r="F14" s="58" t="s">
        <v>15</v>
      </c>
      <c r="G14" s="59"/>
      <c r="H14" s="60" t="s">
        <v>14</v>
      </c>
      <c r="I14" s="54"/>
      <c r="J14" s="60" t="s">
        <v>16</v>
      </c>
      <c r="K14" s="54"/>
      <c r="L14" s="55" t="s">
        <v>17</v>
      </c>
      <c r="N14" s="61"/>
      <c r="S14" s="120" t="str">
        <f aca="false">IF(D14="","",LEN(D14))</f>
        <v/>
      </c>
      <c r="T14" s="120" t="str">
        <f aca="false">IF(E14="","",LEN(E14))</f>
        <v/>
      </c>
      <c r="V14" s="51"/>
      <c r="W14" s="17"/>
      <c r="X14" s="41" t="str">
        <f aca="true">IF(ISBLANK($D14),"",$D14&amp;OFFSET(氏名５文字関数!$J$4,$S14,$T14)&amp;$E14&amp;$B14&amp;"年")</f>
        <v/>
      </c>
      <c r="AE14" s="15" t="s">
        <v>31</v>
      </c>
      <c r="AF14" s="15" t="s">
        <v>32</v>
      </c>
      <c r="AG14" s="1" t="n">
        <v>7</v>
      </c>
    </row>
    <row r="15" customFormat="false" ht="14.25" hidden="false" customHeight="false" outlineLevel="0" collapsed="false">
      <c r="B15" s="15" t="s">
        <v>33</v>
      </c>
      <c r="AE15" s="15" t="s">
        <v>34</v>
      </c>
      <c r="AF15" s="15" t="s">
        <v>35</v>
      </c>
      <c r="AG15" s="1" t="n">
        <v>8</v>
      </c>
    </row>
    <row r="16" customFormat="false" ht="19.5" hidden="false" customHeight="true" outlineLevel="0" collapsed="false">
      <c r="A16" s="62" t="s">
        <v>3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0" t="s">
        <v>37</v>
      </c>
      <c r="O16" s="63"/>
      <c r="P16" s="63"/>
      <c r="AE16" s="15" t="s">
        <v>38</v>
      </c>
      <c r="AF16" s="15" t="s">
        <v>38</v>
      </c>
      <c r="AG16" s="1" t="n">
        <v>9</v>
      </c>
    </row>
    <row r="17" customFormat="false" ht="19.5" hidden="false" customHeight="true" outlineLevel="0" collapsed="false">
      <c r="A17" s="1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4"/>
      <c r="N17" s="65" t="str">
        <f aca="false">IF(ISBLANK(N8),"",VLOOKUP(N8,$AE$8:$AG$80,3,0)&amp;N8&amp;G4)</f>
        <v/>
      </c>
      <c r="O17" s="64"/>
      <c r="P17" s="64"/>
      <c r="S17" s="24"/>
      <c r="T17" s="24"/>
      <c r="AE17" s="15" t="s">
        <v>39</v>
      </c>
      <c r="AF17" s="15" t="s">
        <v>40</v>
      </c>
      <c r="AG17" s="1" t="n">
        <v>10</v>
      </c>
    </row>
    <row r="18" s="67" customFormat="true" ht="14.25" hidden="false" customHeight="false" outlineLevel="0" collapsed="false">
      <c r="A18" s="66" t="s">
        <v>41</v>
      </c>
      <c r="B18" s="66"/>
      <c r="C18" s="66"/>
      <c r="D18" s="66"/>
      <c r="E18" s="66"/>
      <c r="F18" s="66"/>
      <c r="AE18" s="68" t="s">
        <v>42</v>
      </c>
      <c r="AF18" s="68" t="s">
        <v>42</v>
      </c>
      <c r="AG18" s="1" t="n">
        <v>11</v>
      </c>
    </row>
    <row r="19" s="67" customFormat="true" ht="14.25" hidden="false" customHeight="false" outlineLevel="0" collapsed="false">
      <c r="A19" s="18"/>
      <c r="B19" s="69" t="s">
        <v>9</v>
      </c>
      <c r="C19" s="70"/>
      <c r="D19" s="71" t="s">
        <v>1</v>
      </c>
      <c r="E19" s="21" t="s">
        <v>2</v>
      </c>
      <c r="F19" s="22" t="s">
        <v>10</v>
      </c>
      <c r="G19" s="22"/>
      <c r="H19" s="22"/>
      <c r="I19" s="22"/>
      <c r="J19" s="22"/>
      <c r="K19" s="22"/>
      <c r="L19" s="22"/>
      <c r="M19" s="72" t="s">
        <v>43</v>
      </c>
      <c r="N19" s="72"/>
      <c r="O19" s="73"/>
      <c r="P19" s="73"/>
      <c r="S19" s="74"/>
      <c r="T19" s="75" t="s">
        <v>3</v>
      </c>
      <c r="U19" s="76"/>
      <c r="V19" s="77"/>
      <c r="W19" s="78" t="s">
        <v>44</v>
      </c>
      <c r="X19" s="79" t="s">
        <v>45</v>
      </c>
      <c r="Y19" s="80"/>
      <c r="Z19" s="77"/>
      <c r="AA19" s="78" t="s">
        <v>44</v>
      </c>
      <c r="AB19" s="79" t="s">
        <v>46</v>
      </c>
      <c r="AE19" s="68" t="s">
        <v>47</v>
      </c>
      <c r="AF19" s="68" t="s">
        <v>47</v>
      </c>
      <c r="AG19" s="1" t="n">
        <v>12</v>
      </c>
    </row>
    <row r="20" customFormat="false" ht="18.75" hidden="false" customHeight="true" outlineLevel="0" collapsed="false">
      <c r="A20" s="81" t="n">
        <v>1</v>
      </c>
      <c r="B20" s="82"/>
      <c r="C20" s="30" t="s">
        <v>14</v>
      </c>
      <c r="D20" s="83"/>
      <c r="E20" s="36"/>
      <c r="F20" s="84" t="s">
        <v>15</v>
      </c>
      <c r="G20" s="36"/>
      <c r="H20" s="35" t="s">
        <v>14</v>
      </c>
      <c r="I20" s="36"/>
      <c r="J20" s="35" t="s">
        <v>16</v>
      </c>
      <c r="K20" s="36"/>
      <c r="L20" s="30" t="s">
        <v>17</v>
      </c>
      <c r="M20" s="85"/>
      <c r="N20" s="85"/>
      <c r="O20" s="86"/>
      <c r="P20" s="86"/>
      <c r="S20" s="120" t="str">
        <f aca="false">IF(D20="","",LEN(D20))</f>
        <v/>
      </c>
      <c r="T20" s="120" t="str">
        <f aca="false">IF(E20="","",LEN(E20))</f>
        <v/>
      </c>
      <c r="U20" s="87"/>
      <c r="V20" s="88" t="n">
        <v>1</v>
      </c>
      <c r="W20" s="89" t="str">
        <f aca="false">IF(ISBLANK($B20),"","("&amp;$N$8&amp;")")</f>
        <v/>
      </c>
      <c r="X20" s="90" t="str">
        <f aca="false">IF(ISBLANK($D20),"",D20&amp;"・"&amp;D21)</f>
        <v/>
      </c>
      <c r="Y20" s="87"/>
      <c r="Z20" s="88" t="n">
        <v>1</v>
      </c>
      <c r="AA20" s="89" t="str">
        <f aca="false">IF(ISBLANK($B20),"",$N$8)</f>
        <v/>
      </c>
      <c r="AB20" s="90" t="str">
        <f aca="true">IF(ISBLANK($D20),"",$D20&amp;OFFSET(氏名５文字関数!$J$4,$S20,$T20)&amp;$E20&amp;$B20&amp;"年"&amp;$D21&amp;OFFSET(氏名５文字関数!$J$4,$S21,$T21)&amp;$E21&amp;$B21&amp;"年")</f>
        <v/>
      </c>
      <c r="AC20" s="91"/>
      <c r="AE20" s="15" t="s">
        <v>48</v>
      </c>
      <c r="AF20" s="15" t="s">
        <v>48</v>
      </c>
      <c r="AG20" s="1" t="n">
        <v>13</v>
      </c>
    </row>
    <row r="21" customFormat="false" ht="18.75" hidden="false" customHeight="true" outlineLevel="0" collapsed="false">
      <c r="A21" s="81"/>
      <c r="B21" s="92"/>
      <c r="C21" s="44" t="s">
        <v>14</v>
      </c>
      <c r="D21" s="45"/>
      <c r="E21" s="43"/>
      <c r="F21" s="93" t="s">
        <v>15</v>
      </c>
      <c r="G21" s="43"/>
      <c r="H21" s="49" t="s">
        <v>14</v>
      </c>
      <c r="I21" s="43"/>
      <c r="J21" s="49" t="s">
        <v>16</v>
      </c>
      <c r="K21" s="43"/>
      <c r="L21" s="44" t="s">
        <v>17</v>
      </c>
      <c r="M21" s="94"/>
      <c r="N21" s="94"/>
      <c r="O21" s="86"/>
      <c r="P21" s="86"/>
      <c r="S21" s="120" t="str">
        <f aca="false">IF(D21="","",LEN(D21))</f>
        <v/>
      </c>
      <c r="T21" s="120" t="str">
        <f aca="false">IF(E21="","",LEN(E21))</f>
        <v/>
      </c>
      <c r="U21" s="87"/>
      <c r="V21" s="88" t="n">
        <v>2</v>
      </c>
      <c r="W21" s="89" t="str">
        <f aca="false">IF(ISBLANK($B22),"","("&amp;$N$8&amp;")")</f>
        <v/>
      </c>
      <c r="X21" s="95" t="str">
        <f aca="false">IF(ISBLANK($D22),"",D22&amp;"・"&amp;D23)</f>
        <v/>
      </c>
      <c r="Y21" s="87"/>
      <c r="Z21" s="88" t="n">
        <v>2</v>
      </c>
      <c r="AA21" s="89" t="str">
        <f aca="false">IF(ISBLANK($B22),"",$N$8)</f>
        <v/>
      </c>
      <c r="AB21" s="95" t="str">
        <f aca="true">IF(ISBLANK($D22),"",$D22&amp;OFFSET(氏名５文字関数!$J$4,$S22,$T22)&amp;$E22&amp;$B22&amp;"年"&amp;$D23&amp;OFFSET(氏名５文字関数!$J$4,$S23,$T23)&amp;$E23&amp;$B23&amp;"年")</f>
        <v/>
      </c>
      <c r="AC21" s="91"/>
      <c r="AE21" s="15" t="s">
        <v>49</v>
      </c>
      <c r="AF21" s="15" t="s">
        <v>50</v>
      </c>
      <c r="AG21" s="1" t="n">
        <v>14</v>
      </c>
    </row>
    <row r="22" customFormat="false" ht="18.75" hidden="false" customHeight="true" outlineLevel="0" collapsed="false">
      <c r="A22" s="96" t="n">
        <v>2</v>
      </c>
      <c r="B22" s="92"/>
      <c r="C22" s="44" t="s">
        <v>14</v>
      </c>
      <c r="D22" s="45"/>
      <c r="E22" s="43"/>
      <c r="F22" s="93" t="s">
        <v>15</v>
      </c>
      <c r="G22" s="43"/>
      <c r="H22" s="49" t="s">
        <v>14</v>
      </c>
      <c r="I22" s="43"/>
      <c r="J22" s="49" t="s">
        <v>16</v>
      </c>
      <c r="K22" s="43"/>
      <c r="L22" s="44" t="s">
        <v>17</v>
      </c>
      <c r="M22" s="97"/>
      <c r="N22" s="97"/>
      <c r="O22" s="86"/>
      <c r="P22" s="86"/>
      <c r="S22" s="120" t="str">
        <f aca="false">IF(D22="","",LEN(D22))</f>
        <v/>
      </c>
      <c r="T22" s="120" t="str">
        <f aca="false">IF(E22="","",LEN(E22))</f>
        <v/>
      </c>
      <c r="U22" s="87"/>
      <c r="V22" s="88" t="n">
        <v>3</v>
      </c>
      <c r="W22" s="89" t="str">
        <f aca="false">IF(ISBLANK($B24),"","("&amp;$N$8&amp;")")</f>
        <v/>
      </c>
      <c r="X22" s="95" t="str">
        <f aca="false">IF(ISBLANK($D24),"",D24&amp;"・"&amp;D25)</f>
        <v/>
      </c>
      <c r="Y22" s="87"/>
      <c r="Z22" s="88" t="n">
        <v>3</v>
      </c>
      <c r="AA22" s="89" t="str">
        <f aca="false">IF(ISBLANK($B24),"",$N$8)</f>
        <v/>
      </c>
      <c r="AB22" s="95" t="str">
        <f aca="true">IF(ISBLANK($D24),"",$D24&amp;OFFSET(氏名５文字関数!$J$4,$S24,$T24)&amp;$E24&amp;$B24&amp;"年"&amp;$D25&amp;OFFSET(氏名５文字関数!$J$4,$S25,$T25)&amp;$E25&amp;$B25&amp;"年")</f>
        <v/>
      </c>
      <c r="AC22" s="91"/>
      <c r="AE22" s="15" t="s">
        <v>51</v>
      </c>
      <c r="AF22" s="15" t="s">
        <v>52</v>
      </c>
      <c r="AG22" s="1" t="n">
        <v>15</v>
      </c>
    </row>
    <row r="23" customFormat="false" ht="18.75" hidden="false" customHeight="true" outlineLevel="0" collapsed="false">
      <c r="A23" s="96"/>
      <c r="B23" s="92"/>
      <c r="C23" s="44" t="s">
        <v>14</v>
      </c>
      <c r="D23" s="45"/>
      <c r="E23" s="43"/>
      <c r="F23" s="93" t="s">
        <v>15</v>
      </c>
      <c r="G23" s="43"/>
      <c r="H23" s="49" t="s">
        <v>14</v>
      </c>
      <c r="I23" s="43"/>
      <c r="J23" s="49" t="s">
        <v>16</v>
      </c>
      <c r="K23" s="43"/>
      <c r="L23" s="44" t="s">
        <v>17</v>
      </c>
      <c r="M23" s="94"/>
      <c r="N23" s="94"/>
      <c r="O23" s="86"/>
      <c r="P23" s="86"/>
      <c r="S23" s="120" t="str">
        <f aca="false">IF(D23="","",LEN(D23))</f>
        <v/>
      </c>
      <c r="T23" s="120" t="str">
        <f aca="false">IF(E23="","",LEN(E23))</f>
        <v/>
      </c>
      <c r="U23" s="87"/>
      <c r="V23" s="88" t="n">
        <v>4</v>
      </c>
      <c r="W23" s="89" t="str">
        <f aca="false">IF(ISBLANK($B26),"","("&amp;$N$8&amp;")")</f>
        <v/>
      </c>
      <c r="X23" s="90" t="str">
        <f aca="false">IF(ISBLANK($D26),"",D26&amp;"・"&amp;D27)</f>
        <v/>
      </c>
      <c r="Y23" s="87"/>
      <c r="Z23" s="88" t="n">
        <v>4</v>
      </c>
      <c r="AA23" s="89" t="str">
        <f aca="false">IF(ISBLANK($B26),"",$N$8)</f>
        <v/>
      </c>
      <c r="AB23" s="90" t="str">
        <f aca="true">IF(ISBLANK($D26),"",$D26&amp;OFFSET(氏名５文字関数!$J$4,$S26,$T26)&amp;$E26&amp;$B26&amp;"年"&amp;$D27&amp;OFFSET(氏名５文字関数!$J$4,$S27,$T27)&amp;$E27&amp;$B27&amp;"年")</f>
        <v/>
      </c>
      <c r="AC23" s="91"/>
      <c r="AE23" s="15" t="s">
        <v>53</v>
      </c>
      <c r="AF23" s="15" t="s">
        <v>54</v>
      </c>
      <c r="AG23" s="1" t="n">
        <v>16</v>
      </c>
    </row>
    <row r="24" customFormat="false" ht="18.75" hidden="false" customHeight="true" outlineLevel="0" collapsed="false">
      <c r="A24" s="96" t="n">
        <v>3</v>
      </c>
      <c r="B24" s="92"/>
      <c r="C24" s="44" t="s">
        <v>14</v>
      </c>
      <c r="D24" s="45"/>
      <c r="E24" s="43"/>
      <c r="F24" s="93" t="s">
        <v>15</v>
      </c>
      <c r="G24" s="43"/>
      <c r="H24" s="49" t="s">
        <v>14</v>
      </c>
      <c r="I24" s="43"/>
      <c r="J24" s="49" t="s">
        <v>16</v>
      </c>
      <c r="K24" s="43"/>
      <c r="L24" s="44" t="s">
        <v>17</v>
      </c>
      <c r="M24" s="97"/>
      <c r="N24" s="97"/>
      <c r="O24" s="86"/>
      <c r="P24" s="86"/>
      <c r="S24" s="120" t="str">
        <f aca="false">IF(D24="","",LEN(D24))</f>
        <v/>
      </c>
      <c r="T24" s="120" t="str">
        <f aca="false">IF(E24="","",LEN(E24))</f>
        <v/>
      </c>
      <c r="U24" s="87"/>
      <c r="V24" s="98" t="n">
        <v>5</v>
      </c>
      <c r="W24" s="99" t="str">
        <f aca="false">IF(ISBLANK($B28),"","("&amp;$N$8&amp;")")</f>
        <v/>
      </c>
      <c r="X24" s="100" t="str">
        <f aca="false">IF(ISBLANK($D28),"",D28&amp;"・"&amp;D29)</f>
        <v/>
      </c>
      <c r="Y24" s="87"/>
      <c r="Z24" s="88" t="n">
        <v>5</v>
      </c>
      <c r="AA24" s="89" t="str">
        <f aca="false">IF(ISBLANK($B28),"",$N$8)</f>
        <v/>
      </c>
      <c r="AB24" s="90" t="str">
        <f aca="true">IF(ISBLANK($D28),"",$D28&amp;OFFSET(氏名５文字関数!$J$4,$S28,$T28)&amp;$E28&amp;$B28&amp;"年"&amp;$D29&amp;OFFSET(氏名５文字関数!$J$4,$S29,$T29)&amp;$E29&amp;$B29&amp;"年")</f>
        <v/>
      </c>
      <c r="AC24" s="91"/>
      <c r="AE24" s="15" t="s">
        <v>55</v>
      </c>
      <c r="AF24" s="15" t="s">
        <v>56</v>
      </c>
      <c r="AG24" s="1" t="n">
        <v>17</v>
      </c>
    </row>
    <row r="25" customFormat="false" ht="18.75" hidden="false" customHeight="true" outlineLevel="0" collapsed="false">
      <c r="A25" s="96"/>
      <c r="B25" s="92"/>
      <c r="C25" s="44" t="s">
        <v>14</v>
      </c>
      <c r="D25" s="45"/>
      <c r="E25" s="43"/>
      <c r="F25" s="93" t="s">
        <v>15</v>
      </c>
      <c r="G25" s="43"/>
      <c r="H25" s="49" t="s">
        <v>14</v>
      </c>
      <c r="I25" s="43"/>
      <c r="J25" s="49" t="s">
        <v>16</v>
      </c>
      <c r="K25" s="43"/>
      <c r="L25" s="44" t="s">
        <v>17</v>
      </c>
      <c r="M25" s="94"/>
      <c r="N25" s="94"/>
      <c r="O25" s="86"/>
      <c r="P25" s="86"/>
      <c r="R25" s="101"/>
      <c r="S25" s="120" t="str">
        <f aca="false">IF(D25="","",LEN(D25))</f>
        <v/>
      </c>
      <c r="T25" s="120" t="str">
        <f aca="false">IF(E25="","",LEN(E25))</f>
        <v/>
      </c>
      <c r="U25" s="102"/>
      <c r="V25" s="102"/>
      <c r="W25" s="102"/>
      <c r="X25" s="102"/>
      <c r="Y25" s="102"/>
      <c r="Z25" s="103"/>
      <c r="AA25" s="103"/>
      <c r="AB25" s="103"/>
      <c r="AC25" s="25"/>
      <c r="AD25" s="101"/>
      <c r="AE25" s="104" t="s">
        <v>57</v>
      </c>
      <c r="AF25" s="104" t="s">
        <v>58</v>
      </c>
      <c r="AG25" s="1" t="n">
        <v>18</v>
      </c>
      <c r="AH25" s="101"/>
      <c r="AI25" s="101"/>
    </row>
    <row r="26" customFormat="false" ht="18.75" hidden="false" customHeight="true" outlineLevel="0" collapsed="false">
      <c r="A26" s="96" t="n">
        <v>4</v>
      </c>
      <c r="B26" s="92"/>
      <c r="C26" s="44" t="s">
        <v>14</v>
      </c>
      <c r="D26" s="45"/>
      <c r="E26" s="43"/>
      <c r="F26" s="93" t="s">
        <v>15</v>
      </c>
      <c r="G26" s="43"/>
      <c r="H26" s="49" t="s">
        <v>14</v>
      </c>
      <c r="I26" s="43"/>
      <c r="J26" s="49" t="s">
        <v>16</v>
      </c>
      <c r="K26" s="43"/>
      <c r="L26" s="49" t="s">
        <v>17</v>
      </c>
      <c r="M26" s="97"/>
      <c r="N26" s="97"/>
      <c r="O26" s="86"/>
      <c r="P26" s="86"/>
      <c r="S26" s="120" t="str">
        <f aca="false">IF(D26="","",LEN(D26))</f>
        <v/>
      </c>
      <c r="T26" s="120" t="str">
        <f aca="false">IF(E26="","",LEN(E26))</f>
        <v/>
      </c>
      <c r="U26" s="87"/>
      <c r="V26" s="87"/>
      <c r="W26" s="87"/>
      <c r="X26" s="87"/>
      <c r="Y26" s="87"/>
      <c r="Z26" s="40"/>
      <c r="AA26" s="40"/>
      <c r="AB26" s="40"/>
      <c r="AC26" s="25"/>
      <c r="AE26" s="15" t="s">
        <v>59</v>
      </c>
      <c r="AF26" s="15" t="s">
        <v>59</v>
      </c>
      <c r="AG26" s="1" t="n">
        <v>19</v>
      </c>
    </row>
    <row r="27" customFormat="false" ht="18.75" hidden="false" customHeight="true" outlineLevel="0" collapsed="false">
      <c r="A27" s="96"/>
      <c r="B27" s="92"/>
      <c r="C27" s="44" t="s">
        <v>14</v>
      </c>
      <c r="D27" s="45"/>
      <c r="E27" s="43"/>
      <c r="F27" s="93" t="s">
        <v>15</v>
      </c>
      <c r="G27" s="43"/>
      <c r="H27" s="49" t="s">
        <v>14</v>
      </c>
      <c r="I27" s="43"/>
      <c r="J27" s="49" t="s">
        <v>16</v>
      </c>
      <c r="K27" s="43"/>
      <c r="L27" s="49" t="s">
        <v>17</v>
      </c>
      <c r="M27" s="105"/>
      <c r="N27" s="105"/>
      <c r="O27" s="106"/>
      <c r="P27" s="106"/>
      <c r="S27" s="120" t="str">
        <f aca="false">IF(D27="","",LEN(D27))</f>
        <v/>
      </c>
      <c r="T27" s="120" t="str">
        <f aca="false">IF(E27="","",LEN(E27))</f>
        <v/>
      </c>
      <c r="U27" s="87"/>
      <c r="V27" s="87"/>
      <c r="W27" s="87"/>
      <c r="X27" s="87"/>
      <c r="Y27" s="87"/>
      <c r="Z27" s="107"/>
      <c r="AA27" s="107"/>
      <c r="AB27" s="107"/>
      <c r="AC27" s="25"/>
      <c r="AE27" s="15" t="s">
        <v>60</v>
      </c>
      <c r="AF27" s="15" t="s">
        <v>60</v>
      </c>
      <c r="AG27" s="1" t="n">
        <v>20</v>
      </c>
    </row>
    <row r="28" customFormat="false" ht="18.75" hidden="false" customHeight="true" outlineLevel="0" collapsed="false">
      <c r="A28" s="108" t="n">
        <v>5</v>
      </c>
      <c r="B28" s="92"/>
      <c r="C28" s="44" t="s">
        <v>14</v>
      </c>
      <c r="D28" s="45"/>
      <c r="E28" s="43"/>
      <c r="F28" s="93" t="s">
        <v>15</v>
      </c>
      <c r="G28" s="43"/>
      <c r="H28" s="49" t="s">
        <v>14</v>
      </c>
      <c r="I28" s="43"/>
      <c r="J28" s="49" t="s">
        <v>16</v>
      </c>
      <c r="K28" s="43"/>
      <c r="L28" s="44" t="s">
        <v>17</v>
      </c>
      <c r="M28" s="109"/>
      <c r="N28" s="109"/>
      <c r="O28" s="106"/>
      <c r="P28" s="106"/>
      <c r="S28" s="120" t="str">
        <f aca="false">IF(D28="","",LEN(D28))</f>
        <v/>
      </c>
      <c r="T28" s="120" t="str">
        <f aca="false">IF(E28="","",LEN(E28))</f>
        <v/>
      </c>
      <c r="U28" s="87"/>
      <c r="V28" s="87"/>
      <c r="W28" s="87"/>
      <c r="X28" s="87"/>
      <c r="Y28" s="87"/>
      <c r="Z28" s="40"/>
      <c r="AA28" s="40"/>
      <c r="AB28" s="40"/>
      <c r="AC28" s="25"/>
      <c r="AE28" s="15" t="s">
        <v>61</v>
      </c>
      <c r="AF28" s="15" t="s">
        <v>4</v>
      </c>
      <c r="AG28" s="1" t="n">
        <v>21</v>
      </c>
    </row>
    <row r="29" customFormat="false" ht="18.75" hidden="false" customHeight="true" outlineLevel="0" collapsed="false">
      <c r="A29" s="108"/>
      <c r="B29" s="110"/>
      <c r="C29" s="55" t="s">
        <v>14</v>
      </c>
      <c r="D29" s="56"/>
      <c r="E29" s="54"/>
      <c r="F29" s="111" t="s">
        <v>15</v>
      </c>
      <c r="G29" s="54"/>
      <c r="H29" s="60" t="s">
        <v>14</v>
      </c>
      <c r="I29" s="54"/>
      <c r="J29" s="60" t="s">
        <v>16</v>
      </c>
      <c r="K29" s="54"/>
      <c r="L29" s="55" t="s">
        <v>17</v>
      </c>
      <c r="M29" s="112"/>
      <c r="N29" s="112"/>
      <c r="O29" s="106"/>
      <c r="P29" s="106"/>
      <c r="S29" s="120" t="str">
        <f aca="false">IF(D29="","",LEN(D29))</f>
        <v/>
      </c>
      <c r="T29" s="120" t="str">
        <f aca="false">IF(E29="","",LEN(E29))</f>
        <v/>
      </c>
      <c r="U29" s="87"/>
      <c r="V29" s="87"/>
      <c r="W29" s="87"/>
      <c r="X29" s="87"/>
      <c r="Y29" s="87"/>
      <c r="Z29" s="107"/>
      <c r="AA29" s="107"/>
      <c r="AB29" s="107"/>
      <c r="AC29" s="25"/>
      <c r="AE29" s="15" t="s">
        <v>62</v>
      </c>
      <c r="AF29" s="15" t="s">
        <v>154</v>
      </c>
      <c r="AG29" s="1" t="n">
        <v>22</v>
      </c>
    </row>
    <row r="30" s="67" customFormat="true" ht="18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  <c r="AE30" s="68" t="s">
        <v>155</v>
      </c>
      <c r="AF30" s="68" t="s">
        <v>156</v>
      </c>
      <c r="AG30" s="1" t="n">
        <v>23</v>
      </c>
    </row>
    <row r="31" customFormat="false" ht="14.25" hidden="false" customHeight="false" outlineLevel="0" collapsed="false">
      <c r="A31" s="16" t="s">
        <v>66</v>
      </c>
      <c r="B31" s="16"/>
      <c r="C31" s="16"/>
      <c r="D31" s="16"/>
      <c r="E31" s="16"/>
      <c r="S31" s="24"/>
      <c r="T31" s="24"/>
      <c r="AE31" s="15" t="s">
        <v>67</v>
      </c>
      <c r="AF31" s="15" t="s">
        <v>68</v>
      </c>
      <c r="AG31" s="1" t="n">
        <v>24</v>
      </c>
    </row>
    <row r="32" customFormat="false" ht="14.25" hidden="false" customHeight="false" outlineLevel="0" collapsed="false">
      <c r="A32" s="116"/>
      <c r="B32" s="117" t="s">
        <v>9</v>
      </c>
      <c r="C32" s="118"/>
      <c r="D32" s="20" t="s">
        <v>1</v>
      </c>
      <c r="E32" s="19" t="s">
        <v>2</v>
      </c>
      <c r="F32" s="119" t="s">
        <v>10</v>
      </c>
      <c r="G32" s="119"/>
      <c r="H32" s="119"/>
      <c r="I32" s="119"/>
      <c r="J32" s="119"/>
      <c r="K32" s="119"/>
      <c r="L32" s="119"/>
      <c r="M32" s="72" t="s">
        <v>43</v>
      </c>
      <c r="N32" s="72"/>
      <c r="O32" s="73"/>
      <c r="P32" s="73"/>
      <c r="S32" s="120" t="s">
        <v>1</v>
      </c>
      <c r="T32" s="120" t="s">
        <v>2</v>
      </c>
      <c r="U32" s="87"/>
      <c r="V32" s="77"/>
      <c r="W32" s="78"/>
      <c r="X32" s="79" t="s">
        <v>45</v>
      </c>
      <c r="Y32" s="87"/>
      <c r="Z32" s="77"/>
      <c r="AA32" s="78" t="s">
        <v>44</v>
      </c>
      <c r="AB32" s="79" t="s">
        <v>46</v>
      </c>
      <c r="AC32" s="121"/>
      <c r="AE32" s="15" t="s">
        <v>69</v>
      </c>
      <c r="AF32" s="15" t="s">
        <v>70</v>
      </c>
      <c r="AG32" s="1" t="n">
        <v>25</v>
      </c>
    </row>
    <row r="33" customFormat="false" ht="18.75" hidden="false" customHeight="true" outlineLevel="0" collapsed="false">
      <c r="A33" s="122" t="n">
        <v>1</v>
      </c>
      <c r="B33" s="82"/>
      <c r="C33" s="30" t="s">
        <v>14</v>
      </c>
      <c r="D33" s="83"/>
      <c r="E33" s="36"/>
      <c r="F33" s="84" t="s">
        <v>15</v>
      </c>
      <c r="G33" s="36"/>
      <c r="H33" s="35" t="s">
        <v>14</v>
      </c>
      <c r="I33" s="36"/>
      <c r="J33" s="35" t="s">
        <v>16</v>
      </c>
      <c r="K33" s="36"/>
      <c r="L33" s="30" t="s">
        <v>17</v>
      </c>
      <c r="M33" s="123"/>
      <c r="N33" s="123"/>
      <c r="O33" s="106"/>
      <c r="P33" s="106"/>
      <c r="S33" s="120" t="str">
        <f aca="false">IF(D33="","",LEN(D33))</f>
        <v/>
      </c>
      <c r="T33" s="120" t="str">
        <f aca="false">IF(E33="","",LEN(E33))</f>
        <v/>
      </c>
      <c r="U33" s="87"/>
      <c r="V33" s="124" t="n">
        <v>1</v>
      </c>
      <c r="W33" s="125" t="str">
        <f aca="false">IF(ISBLANK($B33),"","("&amp;$N$8&amp;")")</f>
        <v/>
      </c>
      <c r="X33" s="126" t="str">
        <f aca="false">IF(ISBLANK($D33),"",D33)</f>
        <v/>
      </c>
      <c r="Y33" s="87"/>
      <c r="Z33" s="124" t="n">
        <v>1</v>
      </c>
      <c r="AA33" s="125" t="str">
        <f aca="false">IF(ISBLANK(B33),"",$N$8)</f>
        <v/>
      </c>
      <c r="AB33" s="126" t="str">
        <f aca="true">IF(ISBLANK(D33),"",D33&amp;OFFSET(氏名５文字関数!$J$4,S33,T33)&amp;E33&amp;B33&amp;"年")</f>
        <v/>
      </c>
      <c r="AC33" s="91"/>
      <c r="AE33" s="15" t="s">
        <v>71</v>
      </c>
      <c r="AF33" s="15" t="s">
        <v>72</v>
      </c>
      <c r="AG33" s="1" t="n">
        <v>26</v>
      </c>
    </row>
    <row r="34" customFormat="false" ht="18.75" hidden="false" customHeight="true" outlineLevel="0" collapsed="false">
      <c r="A34" s="127" t="n">
        <v>2</v>
      </c>
      <c r="B34" s="92"/>
      <c r="C34" s="44" t="s">
        <v>14</v>
      </c>
      <c r="D34" s="45"/>
      <c r="E34" s="43"/>
      <c r="F34" s="93" t="s">
        <v>15</v>
      </c>
      <c r="G34" s="43"/>
      <c r="H34" s="49" t="s">
        <v>14</v>
      </c>
      <c r="I34" s="43"/>
      <c r="J34" s="49" t="s">
        <v>16</v>
      </c>
      <c r="K34" s="43"/>
      <c r="L34" s="44" t="s">
        <v>17</v>
      </c>
      <c r="M34" s="128"/>
      <c r="N34" s="128"/>
      <c r="O34" s="106"/>
      <c r="P34" s="106"/>
      <c r="S34" s="120" t="str">
        <f aca="false">IF(D34="","",LEN(D34))</f>
        <v/>
      </c>
      <c r="T34" s="120" t="str">
        <f aca="false">IF(E34="","",LEN(E34))</f>
        <v/>
      </c>
      <c r="U34" s="87"/>
      <c r="V34" s="124" t="n">
        <v>2</v>
      </c>
      <c r="W34" s="125" t="str">
        <f aca="false">IF(ISBLANK($B34),"","("&amp;$N$8&amp;")")</f>
        <v/>
      </c>
      <c r="X34" s="126" t="str">
        <f aca="false">IF(ISBLANK($D34),"",D34)</f>
        <v/>
      </c>
      <c r="Y34" s="87"/>
      <c r="Z34" s="124" t="n">
        <v>2</v>
      </c>
      <c r="AA34" s="125" t="str">
        <f aca="false">IF(ISBLANK(B34),"",$N$8)</f>
        <v/>
      </c>
      <c r="AB34" s="126" t="str">
        <f aca="true">IF(ISBLANK(D34),"",D34&amp;OFFSET(氏名５文字関数!$J$4,S34,T34)&amp;E34&amp;B34&amp;"年")</f>
        <v/>
      </c>
      <c r="AC34" s="91"/>
      <c r="AE34" s="15" t="s">
        <v>73</v>
      </c>
      <c r="AF34" s="15" t="s">
        <v>74</v>
      </c>
      <c r="AG34" s="1" t="n">
        <v>27</v>
      </c>
    </row>
    <row r="35" customFormat="false" ht="18.75" hidden="false" customHeight="true" outlineLevel="0" collapsed="false">
      <c r="A35" s="122" t="n">
        <v>3</v>
      </c>
      <c r="B35" s="92"/>
      <c r="C35" s="44" t="s">
        <v>14</v>
      </c>
      <c r="D35" s="45"/>
      <c r="E35" s="43"/>
      <c r="F35" s="93" t="s">
        <v>15</v>
      </c>
      <c r="G35" s="43"/>
      <c r="H35" s="49" t="s">
        <v>14</v>
      </c>
      <c r="I35" s="43"/>
      <c r="J35" s="49" t="s">
        <v>16</v>
      </c>
      <c r="K35" s="43"/>
      <c r="L35" s="44" t="s">
        <v>17</v>
      </c>
      <c r="M35" s="128"/>
      <c r="N35" s="128"/>
      <c r="O35" s="106"/>
      <c r="P35" s="106"/>
      <c r="S35" s="120" t="str">
        <f aca="false">IF(D35="","",LEN(D35))</f>
        <v/>
      </c>
      <c r="T35" s="120" t="str">
        <f aca="false">IF(E35="","",LEN(E35))</f>
        <v/>
      </c>
      <c r="U35" s="87"/>
      <c r="V35" s="124" t="n">
        <v>3</v>
      </c>
      <c r="W35" s="125" t="str">
        <f aca="false">IF(ISBLANK($B35),"","("&amp;$N$8&amp;")")</f>
        <v/>
      </c>
      <c r="X35" s="126" t="str">
        <f aca="false">IF(ISBLANK($D35),"",D35)</f>
        <v/>
      </c>
      <c r="Y35" s="87"/>
      <c r="Z35" s="124" t="n">
        <v>3</v>
      </c>
      <c r="AA35" s="125" t="str">
        <f aca="false">IF(ISBLANK(B35),"",$N$8)</f>
        <v/>
      </c>
      <c r="AB35" s="126" t="str">
        <f aca="true">IF(ISBLANK(D35),"",D35&amp;OFFSET(氏名５文字関数!$J$4,S35,T35)&amp;E35&amp;B35&amp;"年")</f>
        <v/>
      </c>
      <c r="AC35" s="91"/>
      <c r="AE35" s="15" t="s">
        <v>75</v>
      </c>
      <c r="AF35" s="15" t="s">
        <v>75</v>
      </c>
      <c r="AG35" s="1" t="n">
        <v>28</v>
      </c>
    </row>
    <row r="36" customFormat="false" ht="18.75" hidden="false" customHeight="true" outlineLevel="0" collapsed="false">
      <c r="A36" s="127" t="n">
        <v>4</v>
      </c>
      <c r="B36" s="92"/>
      <c r="C36" s="44" t="s">
        <v>14</v>
      </c>
      <c r="D36" s="45"/>
      <c r="E36" s="43"/>
      <c r="F36" s="93" t="s">
        <v>15</v>
      </c>
      <c r="G36" s="43"/>
      <c r="H36" s="49" t="s">
        <v>14</v>
      </c>
      <c r="I36" s="43"/>
      <c r="J36" s="49" t="s">
        <v>16</v>
      </c>
      <c r="K36" s="43"/>
      <c r="L36" s="44" t="s">
        <v>17</v>
      </c>
      <c r="M36" s="128"/>
      <c r="N36" s="128"/>
      <c r="O36" s="106"/>
      <c r="P36" s="106"/>
      <c r="S36" s="120" t="str">
        <f aca="false">IF(D36="","",LEN(D36))</f>
        <v/>
      </c>
      <c r="T36" s="120" t="str">
        <f aca="false">IF(E36="","",LEN(E36))</f>
        <v/>
      </c>
      <c r="U36" s="87"/>
      <c r="V36" s="124" t="n">
        <v>4</v>
      </c>
      <c r="W36" s="125" t="str">
        <f aca="false">IF(ISBLANK($B36),"","("&amp;$N$8&amp;")")</f>
        <v/>
      </c>
      <c r="X36" s="126" t="str">
        <f aca="false">IF(ISBLANK($D36),"",D36)</f>
        <v/>
      </c>
      <c r="Y36" s="87"/>
      <c r="Z36" s="124" t="n">
        <v>4</v>
      </c>
      <c r="AA36" s="125" t="str">
        <f aca="false">IF(ISBLANK(B36),"",$N$8)</f>
        <v/>
      </c>
      <c r="AB36" s="126" t="str">
        <f aca="true">IF(ISBLANK(D36),"",D36&amp;OFFSET(氏名５文字関数!$J$4,S36,T36)&amp;E36&amp;B36&amp;"年")</f>
        <v/>
      </c>
      <c r="AC36" s="91"/>
      <c r="AE36" s="15" t="s">
        <v>76</v>
      </c>
      <c r="AF36" s="15" t="s">
        <v>77</v>
      </c>
      <c r="AG36" s="1" t="n">
        <v>29</v>
      </c>
    </row>
    <row r="37" customFormat="false" ht="18.75" hidden="false" customHeight="true" outlineLevel="0" collapsed="false">
      <c r="A37" s="127" t="n">
        <v>5</v>
      </c>
      <c r="B37" s="92"/>
      <c r="C37" s="44" t="s">
        <v>14</v>
      </c>
      <c r="D37" s="45"/>
      <c r="E37" s="43"/>
      <c r="F37" s="93" t="s">
        <v>15</v>
      </c>
      <c r="G37" s="43"/>
      <c r="H37" s="49" t="s">
        <v>14</v>
      </c>
      <c r="I37" s="43"/>
      <c r="J37" s="49" t="s">
        <v>16</v>
      </c>
      <c r="K37" s="43"/>
      <c r="L37" s="44" t="s">
        <v>17</v>
      </c>
      <c r="M37" s="128"/>
      <c r="N37" s="128"/>
      <c r="O37" s="106"/>
      <c r="P37" s="106"/>
      <c r="S37" s="120" t="str">
        <f aca="false">IF(D37="","",LEN(D37))</f>
        <v/>
      </c>
      <c r="T37" s="120" t="str">
        <f aca="false">IF(E37="","",LEN(E37))</f>
        <v/>
      </c>
      <c r="U37" s="87"/>
      <c r="V37" s="124" t="n">
        <v>5</v>
      </c>
      <c r="W37" s="125" t="str">
        <f aca="false">IF(ISBLANK($B37),"","("&amp;$N$8&amp;")")</f>
        <v/>
      </c>
      <c r="X37" s="126" t="str">
        <f aca="false">IF(ISBLANK($D37),"",D37)</f>
        <v/>
      </c>
      <c r="Y37" s="87"/>
      <c r="Z37" s="124" t="n">
        <v>5</v>
      </c>
      <c r="AA37" s="125" t="str">
        <f aca="false">IF(ISBLANK(B37),"",$N$8)</f>
        <v/>
      </c>
      <c r="AB37" s="126" t="str">
        <f aca="true">IF(ISBLANK(D37),"",D37&amp;OFFSET(氏名５文字関数!$J$4,S37,T37)&amp;E37&amp;B37&amp;"年")</f>
        <v/>
      </c>
      <c r="AC37" s="91"/>
      <c r="AE37" s="15" t="s">
        <v>78</v>
      </c>
      <c r="AF37" s="15" t="s">
        <v>79</v>
      </c>
      <c r="AG37" s="1" t="n">
        <v>30</v>
      </c>
    </row>
    <row r="38" customFormat="false" ht="18.75" hidden="false" customHeight="true" outlineLevel="0" collapsed="false">
      <c r="A38" s="127" t="n">
        <v>6</v>
      </c>
      <c r="B38" s="92"/>
      <c r="C38" s="44" t="s">
        <v>14</v>
      </c>
      <c r="D38" s="45"/>
      <c r="E38" s="43"/>
      <c r="F38" s="93" t="s">
        <v>15</v>
      </c>
      <c r="G38" s="43"/>
      <c r="H38" s="49" t="s">
        <v>14</v>
      </c>
      <c r="I38" s="43"/>
      <c r="J38" s="49" t="s">
        <v>16</v>
      </c>
      <c r="K38" s="43"/>
      <c r="L38" s="44" t="s">
        <v>17</v>
      </c>
      <c r="M38" s="128"/>
      <c r="N38" s="128"/>
      <c r="O38" s="106"/>
      <c r="P38" s="106"/>
      <c r="R38" s="101"/>
      <c r="S38" s="120" t="str">
        <f aca="false">IF(D38="","",LEN(D38))</f>
        <v/>
      </c>
      <c r="T38" s="120" t="str">
        <f aca="false">IF(E38="","",LEN(E38))</f>
        <v/>
      </c>
      <c r="U38" s="102"/>
      <c r="V38" s="124" t="n">
        <v>6</v>
      </c>
      <c r="W38" s="125" t="str">
        <f aca="false">IF(ISBLANK($B38),"","("&amp;$N$8&amp;")")</f>
        <v/>
      </c>
      <c r="X38" s="126" t="str">
        <f aca="false">IF(ISBLANK($D38),"",D38)</f>
        <v/>
      </c>
      <c r="Y38" s="102"/>
      <c r="Z38" s="124" t="n">
        <v>6</v>
      </c>
      <c r="AA38" s="125" t="str">
        <f aca="false">IF(ISBLANK(B38),"",$N$8)</f>
        <v/>
      </c>
      <c r="AB38" s="126" t="str">
        <f aca="true">IF(ISBLANK(D38),"",D38&amp;OFFSET(氏名５文字関数!$J$4,S38,T38)&amp;E38&amp;B38&amp;"年")</f>
        <v/>
      </c>
      <c r="AC38" s="91"/>
      <c r="AD38" s="101"/>
      <c r="AE38" s="104" t="s">
        <v>80</v>
      </c>
      <c r="AF38" s="104" t="s">
        <v>81</v>
      </c>
      <c r="AG38" s="1" t="n">
        <v>31</v>
      </c>
      <c r="AH38" s="101"/>
      <c r="AI38" s="101"/>
    </row>
    <row r="39" customFormat="false" ht="18.75" hidden="false" customHeight="true" outlineLevel="0" collapsed="false">
      <c r="A39" s="122" t="n">
        <v>7</v>
      </c>
      <c r="B39" s="92"/>
      <c r="C39" s="44" t="s">
        <v>14</v>
      </c>
      <c r="D39" s="45"/>
      <c r="E39" s="43"/>
      <c r="F39" s="93" t="s">
        <v>15</v>
      </c>
      <c r="G39" s="43"/>
      <c r="H39" s="49" t="s">
        <v>14</v>
      </c>
      <c r="I39" s="43"/>
      <c r="J39" s="49" t="s">
        <v>16</v>
      </c>
      <c r="K39" s="43"/>
      <c r="L39" s="49" t="s">
        <v>17</v>
      </c>
      <c r="M39" s="128"/>
      <c r="N39" s="128"/>
      <c r="O39" s="106"/>
      <c r="P39" s="106"/>
      <c r="S39" s="120" t="str">
        <f aca="false">IF(D39="","",LEN(D39))</f>
        <v/>
      </c>
      <c r="T39" s="120" t="str">
        <f aca="false">IF(E39="","",LEN(E39))</f>
        <v/>
      </c>
      <c r="U39" s="87"/>
      <c r="V39" s="124" t="n">
        <v>7</v>
      </c>
      <c r="W39" s="125" t="str">
        <f aca="false">IF(ISBLANK($B39),"","("&amp;$N$8&amp;")")</f>
        <v/>
      </c>
      <c r="X39" s="126" t="str">
        <f aca="false">IF(ISBLANK($D39),"",D39)</f>
        <v/>
      </c>
      <c r="Y39" s="87"/>
      <c r="Z39" s="124" t="n">
        <v>7</v>
      </c>
      <c r="AA39" s="125" t="str">
        <f aca="false">IF(ISBLANK(B39),"",$N$8)</f>
        <v/>
      </c>
      <c r="AB39" s="126" t="str">
        <f aca="true">IF(ISBLANK(D39),"",D39&amp;OFFSET(氏名５文字関数!$J$4,S39,T39)&amp;E39&amp;B39&amp;"年")</f>
        <v/>
      </c>
      <c r="AC39" s="91"/>
      <c r="AE39" s="15" t="s">
        <v>82</v>
      </c>
      <c r="AF39" s="15" t="s">
        <v>83</v>
      </c>
      <c r="AG39" s="1" t="n">
        <v>32</v>
      </c>
    </row>
    <row r="40" customFormat="false" ht="18.75" hidden="false" customHeight="true" outlineLevel="0" collapsed="false">
      <c r="A40" s="127" t="n">
        <v>8</v>
      </c>
      <c r="B40" s="92"/>
      <c r="C40" s="44" t="s">
        <v>14</v>
      </c>
      <c r="D40" s="45"/>
      <c r="E40" s="43"/>
      <c r="F40" s="93" t="s">
        <v>15</v>
      </c>
      <c r="G40" s="43"/>
      <c r="H40" s="49" t="s">
        <v>14</v>
      </c>
      <c r="I40" s="43"/>
      <c r="J40" s="49" t="s">
        <v>16</v>
      </c>
      <c r="K40" s="43"/>
      <c r="L40" s="49" t="s">
        <v>17</v>
      </c>
      <c r="M40" s="128"/>
      <c r="N40" s="128"/>
      <c r="O40" s="106"/>
      <c r="P40" s="106"/>
      <c r="S40" s="120" t="str">
        <f aca="false">IF(D40="","",LEN(D40))</f>
        <v/>
      </c>
      <c r="T40" s="120" t="str">
        <f aca="false">IF(E40="","",LEN(E40))</f>
        <v/>
      </c>
      <c r="U40" s="87"/>
      <c r="V40" s="124" t="n">
        <v>8</v>
      </c>
      <c r="W40" s="125" t="str">
        <f aca="false">IF(ISBLANK($B40),"","("&amp;$N$8&amp;")")</f>
        <v/>
      </c>
      <c r="X40" s="126" t="str">
        <f aca="false">IF(ISBLANK($D40),"",D40)</f>
        <v/>
      </c>
      <c r="Y40" s="87"/>
      <c r="Z40" s="124" t="n">
        <v>8</v>
      </c>
      <c r="AA40" s="125" t="str">
        <f aca="false">IF(ISBLANK(B40),"",$N$8)</f>
        <v/>
      </c>
      <c r="AB40" s="126" t="str">
        <f aca="true">IF(ISBLANK(D40),"",D40&amp;OFFSET(氏名５文字関数!$J$4,S40,T40)&amp;E40&amp;B40&amp;"年")</f>
        <v/>
      </c>
      <c r="AC40" s="91"/>
      <c r="AE40" s="15" t="s">
        <v>84</v>
      </c>
      <c r="AF40" s="15" t="s">
        <v>85</v>
      </c>
      <c r="AG40" s="1" t="n">
        <v>33</v>
      </c>
    </row>
    <row r="41" customFormat="false" ht="18.75" hidden="false" customHeight="true" outlineLevel="0" collapsed="false">
      <c r="A41" s="122" t="n">
        <v>9</v>
      </c>
      <c r="B41" s="92"/>
      <c r="C41" s="44" t="s">
        <v>14</v>
      </c>
      <c r="D41" s="45"/>
      <c r="E41" s="43"/>
      <c r="F41" s="93" t="s">
        <v>15</v>
      </c>
      <c r="G41" s="43"/>
      <c r="H41" s="49" t="s">
        <v>14</v>
      </c>
      <c r="I41" s="43"/>
      <c r="J41" s="49" t="s">
        <v>16</v>
      </c>
      <c r="K41" s="43"/>
      <c r="L41" s="44" t="s">
        <v>17</v>
      </c>
      <c r="M41" s="128"/>
      <c r="N41" s="128"/>
      <c r="O41" s="106"/>
      <c r="P41" s="106"/>
      <c r="S41" s="120" t="str">
        <f aca="false">IF(D41="","",LEN(D41))</f>
        <v/>
      </c>
      <c r="T41" s="120" t="str">
        <f aca="false">IF(E41="","",LEN(E41))</f>
        <v/>
      </c>
      <c r="U41" s="87"/>
      <c r="V41" s="124" t="n">
        <v>9</v>
      </c>
      <c r="W41" s="125" t="str">
        <f aca="false">IF(ISBLANK($B41),"","("&amp;$N$8&amp;")")</f>
        <v/>
      </c>
      <c r="X41" s="126" t="str">
        <f aca="false">IF(ISBLANK($D41),"",D41)</f>
        <v/>
      </c>
      <c r="Y41" s="87"/>
      <c r="Z41" s="124" t="n">
        <v>9</v>
      </c>
      <c r="AA41" s="125" t="str">
        <f aca="false">IF(ISBLANK(B41),"",$N$8)</f>
        <v/>
      </c>
      <c r="AB41" s="126" t="str">
        <f aca="true">IF(ISBLANK(D41),"",D41&amp;OFFSET(氏名５文字関数!$J$4,S41,T41)&amp;E41&amp;B41&amp;"年")</f>
        <v/>
      </c>
      <c r="AC41" s="91"/>
      <c r="AE41" s="15" t="s">
        <v>86</v>
      </c>
      <c r="AF41" s="15" t="s">
        <v>87</v>
      </c>
      <c r="AG41" s="1" t="n">
        <v>34</v>
      </c>
    </row>
    <row r="42" customFormat="false" ht="18.75" hidden="false" customHeight="true" outlineLevel="0" collapsed="false">
      <c r="A42" s="42" t="n">
        <v>10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28"/>
      <c r="N42" s="128"/>
      <c r="O42" s="106"/>
      <c r="P42" s="10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0</v>
      </c>
      <c r="W42" s="136" t="str">
        <f aca="false">IF(ISBLANK($B42),"","("&amp;$N$8&amp;")")</f>
        <v/>
      </c>
      <c r="X42" s="95" t="str">
        <f aca="false">IF(ISBLANK($D42),"",D42)</f>
        <v/>
      </c>
      <c r="Y42" s="87"/>
      <c r="Z42" s="135" t="n">
        <v>10</v>
      </c>
      <c r="AA42" s="136" t="str">
        <f aca="false">IF(ISBLANK(B42),"",$N$8)</f>
        <v/>
      </c>
      <c r="AB42" s="95" t="str">
        <f aca="true">IF(ISBLANK(D42),"",D42&amp;OFFSET(氏名５文字関数!$J$4,S42,T42)&amp;E42&amp;B42&amp;"年")</f>
        <v/>
      </c>
      <c r="AC42" s="91"/>
      <c r="AE42" s="15" t="s">
        <v>88</v>
      </c>
      <c r="AF42" s="15" t="s">
        <v>89</v>
      </c>
      <c r="AG42" s="1" t="n">
        <v>35</v>
      </c>
    </row>
    <row r="43" customFormat="false" ht="18.75" hidden="false" customHeight="true" outlineLevel="0" collapsed="false">
      <c r="A43" s="42" t="n">
        <v>11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28"/>
      <c r="N43" s="128"/>
      <c r="O43" s="106"/>
      <c r="P43" s="10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1</v>
      </c>
      <c r="W43" s="136" t="str">
        <f aca="false">IF(ISBLANK($B43),"","("&amp;$N$8&amp;")")</f>
        <v/>
      </c>
      <c r="X43" s="95" t="str">
        <f aca="false">IF(ISBLANK($D43),"",D43)</f>
        <v/>
      </c>
      <c r="Y43" s="87"/>
      <c r="Z43" s="135" t="n">
        <v>11</v>
      </c>
      <c r="AA43" s="136" t="str">
        <f aca="false">IF(ISBLANK(B43),"",$N$8)</f>
        <v/>
      </c>
      <c r="AB43" s="95" t="str">
        <f aca="true">IF(ISBLANK(D43),"",D43&amp;OFFSET(氏名５文字関数!$J$4,S43,T43)&amp;E43&amp;B43&amp;"年")</f>
        <v/>
      </c>
      <c r="AC43" s="91"/>
      <c r="AE43" s="15" t="s">
        <v>90</v>
      </c>
      <c r="AF43" s="15" t="s">
        <v>91</v>
      </c>
      <c r="AG43" s="1" t="n">
        <v>36</v>
      </c>
    </row>
    <row r="44" customFormat="false" ht="18.75" hidden="false" customHeight="true" outlineLevel="0" collapsed="false">
      <c r="A44" s="42" t="n">
        <v>12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28"/>
      <c r="N44" s="128"/>
      <c r="O44" s="106"/>
      <c r="P44" s="10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2</v>
      </c>
      <c r="W44" s="136" t="str">
        <f aca="false">IF(ISBLANK($B44),"","("&amp;$N$8&amp;")")</f>
        <v/>
      </c>
      <c r="X44" s="95" t="str">
        <f aca="false">IF(ISBLANK($D44),"",D44)</f>
        <v/>
      </c>
      <c r="Y44" s="87"/>
      <c r="Z44" s="135" t="n">
        <v>12</v>
      </c>
      <c r="AA44" s="136" t="str">
        <f aca="false">IF(ISBLANK(B44),"",$N$8)</f>
        <v/>
      </c>
      <c r="AB44" s="95" t="str">
        <f aca="true">IF(ISBLANK(D44),"",D44&amp;OFFSET(氏名５文字関数!$J$4,S44,T44)&amp;E44&amp;B44&amp;"年")</f>
        <v/>
      </c>
      <c r="AC44" s="91"/>
      <c r="AE44" s="15" t="s">
        <v>92</v>
      </c>
      <c r="AF44" s="15" t="s">
        <v>93</v>
      </c>
      <c r="AG44" s="1" t="n">
        <v>37</v>
      </c>
    </row>
    <row r="45" customFormat="false" ht="18.75" hidden="false" customHeight="true" outlineLevel="0" collapsed="false">
      <c r="A45" s="42" t="n">
        <v>13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28"/>
      <c r="N45" s="128"/>
      <c r="O45" s="106"/>
      <c r="P45" s="10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3</v>
      </c>
      <c r="W45" s="136" t="str">
        <f aca="false">IF(ISBLANK($B45),"","("&amp;$N$8&amp;")")</f>
        <v/>
      </c>
      <c r="X45" s="95" t="str">
        <f aca="false">IF(ISBLANK($D45),"",D45)</f>
        <v/>
      </c>
      <c r="Y45" s="87"/>
      <c r="Z45" s="135" t="n">
        <v>13</v>
      </c>
      <c r="AA45" s="136" t="str">
        <f aca="false">IF(ISBLANK(B45),"",$N$8)</f>
        <v/>
      </c>
      <c r="AB45" s="95" t="str">
        <f aca="true">IF(ISBLANK(D45),"",D45&amp;OFFSET(氏名５文字関数!$J$4,S45,T45)&amp;E45&amp;B45&amp;"年")</f>
        <v/>
      </c>
      <c r="AC45" s="91"/>
      <c r="AE45" s="15" t="s">
        <v>94</v>
      </c>
      <c r="AF45" s="15" t="s">
        <v>94</v>
      </c>
      <c r="AG45" s="1" t="n">
        <v>38</v>
      </c>
    </row>
    <row r="46" customFormat="false" ht="18.75" hidden="false" customHeight="true" outlineLevel="0" collapsed="false">
      <c r="A46" s="42" t="n">
        <v>14</v>
      </c>
      <c r="B46" s="129"/>
      <c r="C46" s="130" t="s">
        <v>14</v>
      </c>
      <c r="D46" s="131"/>
      <c r="E46" s="132"/>
      <c r="F46" s="133" t="s">
        <v>15</v>
      </c>
      <c r="G46" s="132"/>
      <c r="H46" s="134" t="s">
        <v>14</v>
      </c>
      <c r="I46" s="132"/>
      <c r="J46" s="134" t="s">
        <v>16</v>
      </c>
      <c r="K46" s="132"/>
      <c r="L46" s="130" t="s">
        <v>17</v>
      </c>
      <c r="M46" s="128"/>
      <c r="N46" s="128"/>
      <c r="O46" s="106"/>
      <c r="P46" s="106"/>
      <c r="S46" s="120" t="str">
        <f aca="false">IF(D46="","",LEN(D46))</f>
        <v/>
      </c>
      <c r="T46" s="120" t="str">
        <f aca="false">IF(E46="","",LEN(E46))</f>
        <v/>
      </c>
      <c r="U46" s="87"/>
      <c r="V46" s="135" t="n">
        <v>14</v>
      </c>
      <c r="W46" s="136" t="str">
        <f aca="false">IF(ISBLANK($B46),"","("&amp;$N$8&amp;")")</f>
        <v/>
      </c>
      <c r="X46" s="95" t="str">
        <f aca="false">IF(ISBLANK($D46),"",D46)</f>
        <v/>
      </c>
      <c r="Y46" s="87"/>
      <c r="Z46" s="135" t="n">
        <v>14</v>
      </c>
      <c r="AA46" s="136" t="str">
        <f aca="false">IF(ISBLANK(B46),"",$N$8)</f>
        <v/>
      </c>
      <c r="AB46" s="95" t="str">
        <f aca="true">IF(ISBLANK(D46),"",D46&amp;OFFSET(氏名５文字関数!$J$4,S46,T46)&amp;E46&amp;B46&amp;"年")</f>
        <v/>
      </c>
      <c r="AC46" s="91"/>
      <c r="AE46" s="15" t="s">
        <v>95</v>
      </c>
      <c r="AF46" s="15" t="s">
        <v>96</v>
      </c>
      <c r="AG46" s="1" t="n">
        <v>39</v>
      </c>
    </row>
    <row r="47" customFormat="false" ht="18.75" hidden="false" customHeight="true" outlineLevel="0" collapsed="false">
      <c r="A47" s="42" t="n">
        <v>15</v>
      </c>
      <c r="B47" s="92"/>
      <c r="C47" s="44" t="s">
        <v>14</v>
      </c>
      <c r="D47" s="45"/>
      <c r="E47" s="43"/>
      <c r="F47" s="93" t="s">
        <v>15</v>
      </c>
      <c r="G47" s="43"/>
      <c r="H47" s="49" t="s">
        <v>14</v>
      </c>
      <c r="I47" s="43"/>
      <c r="J47" s="49" t="s">
        <v>16</v>
      </c>
      <c r="K47" s="43"/>
      <c r="L47" s="44" t="s">
        <v>17</v>
      </c>
      <c r="M47" s="128"/>
      <c r="N47" s="128"/>
      <c r="O47" s="106"/>
      <c r="P47" s="106"/>
      <c r="S47" s="120" t="str">
        <f aca="false">IF(D47="","",LEN(D47))</f>
        <v/>
      </c>
      <c r="T47" s="120" t="str">
        <f aca="false">IF(E47="","",LEN(E47))</f>
        <v/>
      </c>
      <c r="U47" s="87"/>
      <c r="V47" s="124" t="n">
        <v>15</v>
      </c>
      <c r="W47" s="125" t="str">
        <f aca="false">IF(ISBLANK($B47),"","("&amp;$N$8&amp;")")</f>
        <v/>
      </c>
      <c r="X47" s="126" t="str">
        <f aca="false">IF(ISBLANK($D47),"",D47)</f>
        <v/>
      </c>
      <c r="Y47" s="87"/>
      <c r="Z47" s="124" t="n">
        <v>15</v>
      </c>
      <c r="AA47" s="125" t="str">
        <f aca="false">IF(ISBLANK(B47),"",$N$8)</f>
        <v/>
      </c>
      <c r="AB47" s="126" t="str">
        <f aca="true">IF(ISBLANK(D47),"",D47&amp;OFFSET(氏名５文字関数!$J$4,S47,T47)&amp;E47&amp;B47&amp;"年")</f>
        <v/>
      </c>
      <c r="AC47" s="91"/>
      <c r="AE47" s="15" t="s">
        <v>97</v>
      </c>
      <c r="AF47" s="15" t="s">
        <v>98</v>
      </c>
      <c r="AG47" s="1" t="n">
        <v>40</v>
      </c>
    </row>
    <row r="48" customFormat="false" ht="18.75" hidden="false" customHeight="true" outlineLevel="0" collapsed="false">
      <c r="A48" s="96" t="n">
        <v>16</v>
      </c>
      <c r="B48" s="137"/>
      <c r="C48" s="37" t="s">
        <v>14</v>
      </c>
      <c r="D48" s="31"/>
      <c r="E48" s="138"/>
      <c r="F48" s="33" t="s">
        <v>15</v>
      </c>
      <c r="G48" s="29"/>
      <c r="H48" s="139" t="s">
        <v>14</v>
      </c>
      <c r="I48" s="29"/>
      <c r="J48" s="139" t="s">
        <v>16</v>
      </c>
      <c r="K48" s="29"/>
      <c r="L48" s="37" t="s">
        <v>17</v>
      </c>
      <c r="M48" s="105"/>
      <c r="N48" s="105"/>
      <c r="O48" s="106"/>
      <c r="P48" s="106"/>
      <c r="S48" s="120" t="str">
        <f aca="false">IF(D48="","",LEN(D48))</f>
        <v/>
      </c>
      <c r="T48" s="120" t="str">
        <f aca="false">IF(E48="","",LEN(E48))</f>
        <v/>
      </c>
      <c r="U48" s="87"/>
      <c r="V48" s="140" t="n">
        <v>16</v>
      </c>
      <c r="W48" s="141" t="str">
        <f aca="false">IF(ISBLANK($B48),"","("&amp;$N$8&amp;")")</f>
        <v/>
      </c>
      <c r="X48" s="142" t="str">
        <f aca="false">IF(ISBLANK($D48),"",D48)</f>
        <v/>
      </c>
      <c r="Y48" s="87"/>
      <c r="Z48" s="140" t="n">
        <v>16</v>
      </c>
      <c r="AA48" s="141" t="str">
        <f aca="false">IF(ISBLANK(B48),"",$N$8)</f>
        <v/>
      </c>
      <c r="AB48" s="142" t="str">
        <f aca="true">IF(ISBLANK(D48),"",D48&amp;OFFSET(氏名５文字関数!$J$4,S48,T48)&amp;E48&amp;B48&amp;"年")</f>
        <v/>
      </c>
      <c r="AC48" s="91"/>
      <c r="AE48" s="15" t="s">
        <v>99</v>
      </c>
      <c r="AF48" s="15" t="s">
        <v>99</v>
      </c>
      <c r="AG48" s="1" t="n">
        <v>41</v>
      </c>
    </row>
    <row r="49" customFormat="false" ht="18.75" hidden="false" customHeight="true" outlineLevel="0" collapsed="false">
      <c r="A49" s="96" t="n">
        <v>17</v>
      </c>
      <c r="B49" s="137"/>
      <c r="C49" s="37" t="s">
        <v>14</v>
      </c>
      <c r="D49" s="31"/>
      <c r="E49" s="138"/>
      <c r="F49" s="33" t="s">
        <v>15</v>
      </c>
      <c r="G49" s="143"/>
      <c r="H49" s="139" t="s">
        <v>14</v>
      </c>
      <c r="I49" s="29"/>
      <c r="J49" s="139" t="s">
        <v>16</v>
      </c>
      <c r="K49" s="29"/>
      <c r="L49" s="37" t="s">
        <v>17</v>
      </c>
      <c r="M49" s="128"/>
      <c r="N49" s="128"/>
      <c r="O49" s="106"/>
      <c r="P49" s="106"/>
      <c r="S49" s="120" t="str">
        <f aca="false">IF(D49="","",LEN(D49))</f>
        <v/>
      </c>
      <c r="T49" s="120" t="str">
        <f aca="false">IF(E49="","",LEN(E49))</f>
        <v/>
      </c>
      <c r="U49" s="87"/>
      <c r="V49" s="124" t="n">
        <v>17</v>
      </c>
      <c r="W49" s="125" t="str">
        <f aca="false">IF(ISBLANK($B49),"","("&amp;$N$8&amp;")")</f>
        <v/>
      </c>
      <c r="X49" s="126" t="str">
        <f aca="false">IF(ISBLANK($D49),"",D49)</f>
        <v/>
      </c>
      <c r="Y49" s="87"/>
      <c r="Z49" s="124" t="n">
        <v>17</v>
      </c>
      <c r="AA49" s="125" t="str">
        <f aca="false">IF(ISBLANK(B49),"",$N$8)</f>
        <v/>
      </c>
      <c r="AB49" s="126" t="str">
        <f aca="true">IF(ISBLANK(D49),"",D49&amp;OFFSET(氏名５文字関数!$J$4,S49,T49)&amp;E49&amp;B49&amp;"年")</f>
        <v/>
      </c>
      <c r="AC49" s="91"/>
      <c r="AE49" s="15" t="s">
        <v>100</v>
      </c>
      <c r="AF49" s="15" t="s">
        <v>101</v>
      </c>
      <c r="AG49" s="1" t="n">
        <v>42</v>
      </c>
    </row>
    <row r="50" customFormat="false" ht="18.75" hidden="false" customHeight="true" outlineLevel="0" collapsed="false">
      <c r="A50" s="96" t="n">
        <v>18</v>
      </c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28"/>
      <c r="N50" s="128"/>
      <c r="O50" s="106"/>
      <c r="P50" s="106"/>
      <c r="S50" s="120" t="str">
        <f aca="false">IF(D50="","",LEN(D50))</f>
        <v/>
      </c>
      <c r="T50" s="120" t="str">
        <f aca="false">IF(E50="","",LEN(E50))</f>
        <v/>
      </c>
      <c r="U50" s="87"/>
      <c r="V50" s="124" t="n">
        <v>18</v>
      </c>
      <c r="W50" s="125" t="str">
        <f aca="false">IF(ISBLANK($B50),"","("&amp;$N$8&amp;")")</f>
        <v/>
      </c>
      <c r="X50" s="126" t="str">
        <f aca="false">IF(ISBLANK($D50),"",D50)</f>
        <v/>
      </c>
      <c r="Y50" s="87"/>
      <c r="Z50" s="124" t="n">
        <v>18</v>
      </c>
      <c r="AA50" s="125" t="str">
        <f aca="false">IF(ISBLANK(B50),"",$N$8)</f>
        <v/>
      </c>
      <c r="AB50" s="126" t="str">
        <f aca="true">IF(ISBLANK(D50),"",D50&amp;OFFSET(氏名５文字関数!$J$4,S50,T50)&amp;E50&amp;B50&amp;"年")</f>
        <v/>
      </c>
      <c r="AC50" s="91"/>
      <c r="AE50" s="15" t="s">
        <v>102</v>
      </c>
      <c r="AF50" s="15" t="s">
        <v>103</v>
      </c>
      <c r="AG50" s="1" t="n">
        <v>43</v>
      </c>
    </row>
    <row r="51" customFormat="false" ht="18.75" hidden="false" customHeight="true" outlineLevel="0" collapsed="false">
      <c r="A51" s="96" t="n">
        <v>19</v>
      </c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28"/>
      <c r="N51" s="128"/>
      <c r="O51" s="106"/>
      <c r="P51" s="106"/>
      <c r="S51" s="120" t="str">
        <f aca="false">IF(D51="","",LEN(D51))</f>
        <v/>
      </c>
      <c r="T51" s="120" t="str">
        <f aca="false">IF(E51="","",LEN(E51))</f>
        <v/>
      </c>
      <c r="U51" s="87"/>
      <c r="V51" s="124" t="n">
        <v>19</v>
      </c>
      <c r="W51" s="125" t="str">
        <f aca="false">IF(ISBLANK($B51),"","("&amp;$N$8&amp;")")</f>
        <v/>
      </c>
      <c r="X51" s="126" t="str">
        <f aca="false">IF(ISBLANK($D51),"",D51)</f>
        <v/>
      </c>
      <c r="Y51" s="87"/>
      <c r="Z51" s="124" t="n">
        <v>19</v>
      </c>
      <c r="AA51" s="125" t="str">
        <f aca="false">IF(ISBLANK(B51),"",$N$8)</f>
        <v/>
      </c>
      <c r="AB51" s="126" t="str">
        <f aca="true">IF(ISBLANK(D51),"",D51&amp;OFFSET(氏名５文字関数!$J$4,S51,T51)&amp;E51&amp;B51&amp;"年")</f>
        <v/>
      </c>
      <c r="AC51" s="91"/>
      <c r="AE51" s="15" t="s">
        <v>104</v>
      </c>
      <c r="AF51" s="15" t="s">
        <v>104</v>
      </c>
      <c r="AG51" s="1" t="n">
        <v>44</v>
      </c>
    </row>
    <row r="52" customFormat="false" ht="18.75" hidden="false" customHeight="true" outlineLevel="0" collapsed="false">
      <c r="A52" s="108" t="n">
        <v>20</v>
      </c>
      <c r="B52" s="110"/>
      <c r="C52" s="55" t="s">
        <v>14</v>
      </c>
      <c r="D52" s="56"/>
      <c r="E52" s="145"/>
      <c r="F52" s="58" t="s">
        <v>15</v>
      </c>
      <c r="G52" s="54"/>
      <c r="H52" s="60" t="s">
        <v>14</v>
      </c>
      <c r="I52" s="54"/>
      <c r="J52" s="60" t="s">
        <v>16</v>
      </c>
      <c r="K52" s="54"/>
      <c r="L52" s="55" t="s">
        <v>17</v>
      </c>
      <c r="M52" s="146"/>
      <c r="N52" s="146"/>
      <c r="O52" s="106"/>
      <c r="P52" s="106"/>
      <c r="S52" s="120" t="str">
        <f aca="false">IF(D52="","",LEN(D52))</f>
        <v/>
      </c>
      <c r="T52" s="120" t="str">
        <f aca="false">IF(E52="","",LEN(E52))</f>
        <v/>
      </c>
      <c r="U52" s="87"/>
      <c r="V52" s="147" t="n">
        <v>20</v>
      </c>
      <c r="W52" s="148" t="str">
        <f aca="false">IF(ISBLANK($B52),"","("&amp;$N$8&amp;")")</f>
        <v/>
      </c>
      <c r="X52" s="149" t="str">
        <f aca="false">IF(ISBLANK($D52),"",D52)</f>
        <v/>
      </c>
      <c r="Y52" s="87"/>
      <c r="Z52" s="147" t="n">
        <v>20</v>
      </c>
      <c r="AA52" s="148" t="str">
        <f aca="false">IF(ISBLANK(B52),"",$N$8)</f>
        <v/>
      </c>
      <c r="AB52" s="149" t="str">
        <f aca="true">IF(ISBLANK(D52),"",D52&amp;OFFSET(氏名５文字関数!$J$4,S52,T52)&amp;E52&amp;B52&amp;"年")</f>
        <v/>
      </c>
      <c r="AC52" s="91"/>
      <c r="AE52" s="15" t="s">
        <v>105</v>
      </c>
      <c r="AF52" s="15" t="s">
        <v>106</v>
      </c>
      <c r="AG52" s="1" t="n">
        <v>45</v>
      </c>
    </row>
    <row r="53" customFormat="false" ht="18.75" hidden="false" customHeight="true" outlineLevel="0" collapsed="false">
      <c r="A53" s="1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6"/>
      <c r="N53" s="106"/>
      <c r="O53" s="106"/>
      <c r="P53" s="106"/>
      <c r="S53" s="120" t="str">
        <f aca="false">IF(D53="","",LEN(D53))</f>
        <v/>
      </c>
      <c r="T53" s="120" t="str">
        <f aca="false">IF(E53="","",LEN(E53))</f>
        <v/>
      </c>
      <c r="U53" s="87"/>
      <c r="V53" s="87"/>
      <c r="W53" s="87"/>
      <c r="X53" s="87"/>
      <c r="Y53" s="87"/>
      <c r="Z53" s="25"/>
      <c r="AA53" s="25" t="str">
        <f aca="false">IF(ISBLANK(B53),"",$N$8)</f>
        <v/>
      </c>
      <c r="AB53" s="151" t="str">
        <f aca="true">IF(ISBLANK(D53),"",D53&amp;OFFSET(氏名５文字関数!$J$4,S53,T53)&amp;E53&amp;B53&amp;"年")</f>
        <v/>
      </c>
      <c r="AC53" s="25"/>
      <c r="AE53" s="15" t="s">
        <v>107</v>
      </c>
      <c r="AF53" s="15" t="s">
        <v>108</v>
      </c>
      <c r="AG53" s="1" t="n">
        <v>46</v>
      </c>
    </row>
    <row r="54" customFormat="false" ht="18.75" hidden="false" customHeight="true" outlineLevel="0" collapsed="false">
      <c r="A54" s="1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6"/>
      <c r="N54" s="106"/>
      <c r="O54" s="106"/>
      <c r="P54" s="106"/>
      <c r="S54" s="120" t="str">
        <f aca="false">IF(D54="","",LEN(D54))</f>
        <v/>
      </c>
      <c r="T54" s="120" t="str">
        <f aca="false">IF(E54="","",LEN(E54))</f>
        <v/>
      </c>
      <c r="U54" s="87"/>
      <c r="V54" s="87"/>
      <c r="W54" s="87"/>
      <c r="X54" s="87"/>
      <c r="Y54" s="87"/>
      <c r="Z54" s="25"/>
      <c r="AA54" s="25" t="str">
        <f aca="false">IF(ISBLANK(B54),"",$N$8)</f>
        <v/>
      </c>
      <c r="AB54" s="151" t="str">
        <f aca="true">IF(ISBLANK(D54),"",D54&amp;OFFSET(氏名５文字関数!$J$4,S54,T54)&amp;E54&amp;B54&amp;"年")</f>
        <v/>
      </c>
      <c r="AC54" s="25"/>
      <c r="AE54" s="15" t="s">
        <v>109</v>
      </c>
      <c r="AF54" s="15" t="s">
        <v>109</v>
      </c>
      <c r="AG54" s="1" t="n">
        <v>47</v>
      </c>
    </row>
    <row r="55" customFormat="false" ht="4.5" hidden="false" customHeight="true" outlineLevel="0" collapsed="false">
      <c r="AE55" s="15" t="s">
        <v>110</v>
      </c>
      <c r="AF55" s="15" t="s">
        <v>111</v>
      </c>
      <c r="AG55" s="1" t="n">
        <v>48</v>
      </c>
    </row>
    <row r="56" customFormat="false" ht="13.5" hidden="false" customHeight="false" outlineLevel="0" collapsed="false">
      <c r="AE56" s="15" t="s">
        <v>112</v>
      </c>
      <c r="AF56" s="15" t="s">
        <v>113</v>
      </c>
      <c r="AG56" s="1" t="n">
        <v>49</v>
      </c>
    </row>
    <row r="57" customFormat="false" ht="13.5" hidden="false" customHeight="false" outlineLevel="0" collapsed="false">
      <c r="AE57" s="15" t="s">
        <v>114</v>
      </c>
      <c r="AF57" s="15" t="s">
        <v>114</v>
      </c>
      <c r="AG57" s="1" t="n">
        <v>50</v>
      </c>
    </row>
    <row r="58" customFormat="false" ht="13.5" hidden="false" customHeight="false" outlineLevel="0" collapsed="false">
      <c r="AE58" s="15" t="s">
        <v>15</v>
      </c>
      <c r="AF58" s="15" t="s">
        <v>115</v>
      </c>
      <c r="AG58" s="1" t="n">
        <v>51</v>
      </c>
    </row>
    <row r="59" customFormat="false" ht="13.5" hidden="false" customHeight="false" outlineLevel="0" collapsed="false">
      <c r="AE59" s="15" t="s">
        <v>116</v>
      </c>
      <c r="AF59" s="15" t="s">
        <v>117</v>
      </c>
      <c r="AG59" s="1" t="n">
        <v>52</v>
      </c>
    </row>
    <row r="60" customFormat="false" ht="13.5" hidden="false" customHeight="false" outlineLevel="0" collapsed="false">
      <c r="AE60" s="15" t="s">
        <v>118</v>
      </c>
      <c r="AF60" s="15" t="s">
        <v>118</v>
      </c>
      <c r="AG60" s="1" t="n">
        <v>53</v>
      </c>
    </row>
    <row r="61" customFormat="false" ht="13.5" hidden="false" customHeight="false" outlineLevel="0" collapsed="false">
      <c r="AE61" s="15" t="s">
        <v>119</v>
      </c>
      <c r="AF61" s="15" t="s">
        <v>120</v>
      </c>
      <c r="AG61" s="1" t="n">
        <v>54</v>
      </c>
    </row>
    <row r="62" customFormat="false" ht="13.5" hidden="false" customHeight="false" outlineLevel="0" collapsed="false">
      <c r="AE62" s="15" t="s">
        <v>121</v>
      </c>
      <c r="AF62" s="15" t="s">
        <v>121</v>
      </c>
      <c r="AG62" s="1" t="n">
        <v>55</v>
      </c>
    </row>
    <row r="63" customFormat="false" ht="13.5" hidden="false" customHeight="false" outlineLevel="0" collapsed="false">
      <c r="AE63" s="15" t="s">
        <v>122</v>
      </c>
      <c r="AF63" s="15" t="s">
        <v>122</v>
      </c>
      <c r="AG63" s="1" t="n">
        <v>56</v>
      </c>
    </row>
    <row r="64" customFormat="false" ht="13.5" hidden="false" customHeight="false" outlineLevel="0" collapsed="false">
      <c r="AE64" s="15" t="s">
        <v>123</v>
      </c>
      <c r="AF64" s="15" t="s">
        <v>124</v>
      </c>
      <c r="AG64" s="1" t="n">
        <v>57</v>
      </c>
    </row>
    <row r="65" customFormat="false" ht="13.5" hidden="false" customHeight="false" outlineLevel="0" collapsed="false">
      <c r="AE65" s="15" t="s">
        <v>125</v>
      </c>
      <c r="AF65" s="15" t="s">
        <v>126</v>
      </c>
      <c r="AG65" s="1" t="n">
        <v>58</v>
      </c>
    </row>
    <row r="66" customFormat="false" ht="13.5" hidden="false" customHeight="false" outlineLevel="0" collapsed="false">
      <c r="AE66" s="15" t="s">
        <v>127</v>
      </c>
      <c r="AF66" s="15" t="s">
        <v>128</v>
      </c>
      <c r="AG66" s="1" t="n">
        <v>59</v>
      </c>
    </row>
    <row r="67" customFormat="false" ht="13.5" hidden="false" customHeight="false" outlineLevel="0" collapsed="false">
      <c r="AE67" s="15" t="s">
        <v>129</v>
      </c>
      <c r="AF67" s="15" t="s">
        <v>129</v>
      </c>
      <c r="AG67" s="1" t="n">
        <v>60</v>
      </c>
    </row>
    <row r="68" customFormat="false" ht="13.5" hidden="false" customHeight="false" outlineLevel="0" collapsed="false">
      <c r="AE68" s="15" t="s">
        <v>130</v>
      </c>
      <c r="AF68" s="15" t="s">
        <v>131</v>
      </c>
      <c r="AG68" s="1" t="n">
        <v>61</v>
      </c>
    </row>
    <row r="69" customFormat="false" ht="13.5" hidden="false" customHeight="false" outlineLevel="0" collapsed="false">
      <c r="AE69" s="15" t="s">
        <v>132</v>
      </c>
      <c r="AF69" s="15" t="s">
        <v>132</v>
      </c>
      <c r="AG69" s="1" t="n">
        <v>62</v>
      </c>
    </row>
    <row r="70" customFormat="false" ht="13.5" hidden="false" customHeight="false" outlineLevel="0" collapsed="false">
      <c r="AE70" s="15" t="s">
        <v>133</v>
      </c>
      <c r="AF70" s="15" t="s">
        <v>133</v>
      </c>
      <c r="AG70" s="1" t="n">
        <v>63</v>
      </c>
    </row>
    <row r="71" customFormat="false" ht="13.5" hidden="false" customHeight="false" outlineLevel="0" collapsed="false">
      <c r="AE71" s="15" t="s">
        <v>134</v>
      </c>
      <c r="AF71" s="15" t="s">
        <v>135</v>
      </c>
      <c r="AG71" s="1" t="n">
        <v>64</v>
      </c>
    </row>
    <row r="72" customFormat="false" ht="13.5" hidden="false" customHeight="false" outlineLevel="0" collapsed="false">
      <c r="AE72" s="15" t="s">
        <v>136</v>
      </c>
      <c r="AF72" s="15" t="s">
        <v>137</v>
      </c>
      <c r="AG72" s="1" t="n">
        <v>65</v>
      </c>
    </row>
    <row r="73" customFormat="false" ht="13.5" hidden="false" customHeight="false" outlineLevel="0" collapsed="false">
      <c r="AE73" s="15" t="s">
        <v>138</v>
      </c>
      <c r="AF73" s="15" t="s">
        <v>139</v>
      </c>
      <c r="AG73" s="1" t="n">
        <v>66</v>
      </c>
    </row>
    <row r="74" customFormat="false" ht="13.5" hidden="false" customHeight="false" outlineLevel="0" collapsed="false">
      <c r="AE74" s="15" t="s">
        <v>140</v>
      </c>
      <c r="AF74" s="15" t="s">
        <v>140</v>
      </c>
      <c r="AG74" s="1" t="n">
        <v>67</v>
      </c>
    </row>
    <row r="75" customFormat="false" ht="13.5" hidden="false" customHeight="false" outlineLevel="0" collapsed="false">
      <c r="AE75" s="15" t="s">
        <v>141</v>
      </c>
      <c r="AF75" s="15" t="s">
        <v>142</v>
      </c>
      <c r="AG75" s="1" t="n">
        <v>68</v>
      </c>
    </row>
    <row r="76" customFormat="false" ht="13.5" hidden="false" customHeight="false" outlineLevel="0" collapsed="false">
      <c r="AE76" s="15" t="s">
        <v>143</v>
      </c>
      <c r="AF76" s="15" t="s">
        <v>144</v>
      </c>
      <c r="AG76" s="1" t="n">
        <v>69</v>
      </c>
    </row>
    <row r="77" customFormat="false" ht="13.5" hidden="false" customHeight="false" outlineLevel="0" collapsed="false">
      <c r="AE77" s="15" t="s">
        <v>145</v>
      </c>
      <c r="AF77" s="15" t="s">
        <v>146</v>
      </c>
      <c r="AG77" s="1" t="n">
        <v>70</v>
      </c>
    </row>
    <row r="78" customFormat="false" ht="13.5" hidden="false" customHeight="false" outlineLevel="0" collapsed="false">
      <c r="AE78" s="15" t="s">
        <v>147</v>
      </c>
      <c r="AF78" s="15" t="s">
        <v>148</v>
      </c>
      <c r="AG78" s="1" t="n">
        <v>71</v>
      </c>
    </row>
    <row r="79" customFormat="false" ht="13.5" hidden="false" customHeight="false" outlineLevel="0" collapsed="false">
      <c r="AE79" s="15" t="s">
        <v>149</v>
      </c>
      <c r="AF79" s="15" t="s">
        <v>150</v>
      </c>
      <c r="AG79" s="1" t="n">
        <v>72</v>
      </c>
    </row>
    <row r="80" customFormat="false" ht="13.5" hidden="false" customHeight="false" outlineLevel="0" collapsed="false">
      <c r="AE80" s="15" t="s">
        <v>151</v>
      </c>
      <c r="AF80" s="15" t="s">
        <v>152</v>
      </c>
      <c r="AG80" s="1" t="n">
        <v>73</v>
      </c>
    </row>
  </sheetData>
  <mergeCells count="86">
    <mergeCell ref="A1:O1"/>
    <mergeCell ref="D3:E3"/>
    <mergeCell ref="A4:C4"/>
    <mergeCell ref="D4:E4"/>
    <mergeCell ref="G4:H4"/>
    <mergeCell ref="J4:L4"/>
    <mergeCell ref="A6:F6"/>
    <mergeCell ref="B7:C7"/>
    <mergeCell ref="F7:L7"/>
    <mergeCell ref="A18:F18"/>
    <mergeCell ref="F19:L19"/>
    <mergeCell ref="M19:N19"/>
    <mergeCell ref="O19:P19"/>
    <mergeCell ref="A20:A21"/>
    <mergeCell ref="M20:N20"/>
    <mergeCell ref="O20:P20"/>
    <mergeCell ref="M21:N21"/>
    <mergeCell ref="O21:P21"/>
    <mergeCell ref="A22:A23"/>
    <mergeCell ref="M22:N22"/>
    <mergeCell ref="O22:P22"/>
    <mergeCell ref="M23:N23"/>
    <mergeCell ref="O23:P23"/>
    <mergeCell ref="A24:A25"/>
    <mergeCell ref="M24:N24"/>
    <mergeCell ref="O24:P24"/>
    <mergeCell ref="M25:N25"/>
    <mergeCell ref="O25:P25"/>
    <mergeCell ref="A26:A27"/>
    <mergeCell ref="M26:N26"/>
    <mergeCell ref="O26:P26"/>
    <mergeCell ref="M27:N27"/>
    <mergeCell ref="O27:P27"/>
    <mergeCell ref="A28:A29"/>
    <mergeCell ref="M28:N28"/>
    <mergeCell ref="O28:P28"/>
    <mergeCell ref="M29:N29"/>
    <mergeCell ref="O29:P29"/>
    <mergeCell ref="A31:E31"/>
    <mergeCell ref="F32:L32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  <mergeCell ref="M54:N54"/>
    <mergeCell ref="O54:P54"/>
  </mergeCells>
  <dataValidations count="2">
    <dataValidation allowBlank="true" errorStyle="stop" operator="between" showDropDown="false" showErrorMessage="true" showInputMessage="false" sqref="D4" type="list">
      <formula1>$AF$8:$AF$81</formula1>
      <formula2>0</formula2>
    </dataValidation>
    <dataValidation allowBlank="true" errorStyle="stop" operator="between" showDropDown="false" showErrorMessage="true" showInputMessage="false" sqref="N8" type="list">
      <formula1>$AE$8:$AE$81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5" min="4" style="1" width="8.49"/>
    <col collapsed="false" customWidth="true" hidden="false" outlineLevel="0" max="6" min="6" style="1" width="5.25"/>
    <col collapsed="false" customWidth="true" hidden="false" outlineLevel="0" max="7" min="7" style="1" width="4.49"/>
    <col collapsed="false" customWidth="true" hidden="false" outlineLevel="0" max="8" min="8" style="1" width="2.74"/>
    <col collapsed="false" customWidth="true" hidden="false" outlineLevel="0" max="12" min="9" style="1" width="3.49"/>
    <col collapsed="false" customWidth="true" hidden="false" outlineLevel="0" max="13" min="13" style="1" width="11.75"/>
    <col collapsed="false" customWidth="true" hidden="false" outlineLevel="0" max="14" min="14" style="1" width="19.12"/>
    <col collapsed="false" customWidth="true" hidden="false" outlineLevel="0" max="15" min="15" style="1" width="4.49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18" min="18" style="1" width="3.49"/>
    <col collapsed="false" customWidth="true" hidden="true" outlineLevel="0" max="20" min="19" style="1" width="3.49"/>
    <col collapsed="false" customWidth="true" hidden="false" outlineLevel="0" max="21" min="21" style="1" width="3.49"/>
    <col collapsed="false" customWidth="true" hidden="false" outlineLevel="0" max="22" min="22" style="1" width="4.49"/>
    <col collapsed="false" customWidth="true" hidden="false" outlineLevel="0" max="23" min="23" style="1" width="7.49"/>
    <col collapsed="false" customWidth="true" hidden="false" outlineLevel="0" max="24" min="24" style="1" width="29.49"/>
    <col collapsed="false" customWidth="true" hidden="false" outlineLevel="0" max="25" min="25" style="1" width="3.49"/>
    <col collapsed="false" customWidth="true" hidden="false" outlineLevel="0" max="26" min="26" style="1" width="4.49"/>
    <col collapsed="false" customWidth="true" hidden="false" outlineLevel="0" max="27" min="27" style="1" width="5.49"/>
    <col collapsed="false" customWidth="true" hidden="false" outlineLevel="0" max="28" min="28" style="1" width="31.49"/>
    <col collapsed="false" customWidth="true" hidden="false" outlineLevel="0" max="29" min="29" style="1" width="9.49"/>
    <col collapsed="false" customWidth="true" hidden="false" outlineLevel="0" max="30" min="30" style="1" width="3.49"/>
    <col collapsed="false" customWidth="true" hidden="false" outlineLevel="0" max="31" min="31" style="1" width="5.49"/>
    <col collapsed="false" customWidth="true" hidden="false" outlineLevel="0" max="32" min="32" style="1" width="11.49"/>
    <col collapsed="false" customWidth="true" hidden="false" outlineLevel="0" max="35" min="33" style="1" width="3.49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2" t="str">
        <f aca="true">"令和"&amp;YEAR(TODAY())-2018&amp;"年度　愛媛県高等学校総合体育大会　卓球競技の部　申込書"</f>
        <v>令和8年度　愛媛県高等学校総合体育大会　卓球競技の部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D3" s="4" t="s">
        <v>0</v>
      </c>
      <c r="E3" s="4"/>
      <c r="M3" s="5" t="s">
        <v>1</v>
      </c>
      <c r="N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 t="s">
        <v>85</v>
      </c>
      <c r="E4" s="7"/>
      <c r="F4" s="8"/>
      <c r="G4" s="7" t="s">
        <v>157</v>
      </c>
      <c r="H4" s="7"/>
      <c r="I4" s="9"/>
      <c r="J4" s="10" t="s">
        <v>6</v>
      </c>
      <c r="K4" s="10"/>
      <c r="L4" s="10"/>
      <c r="M4" s="11" t="s">
        <v>158</v>
      </c>
      <c r="N4" s="11" t="s">
        <v>159</v>
      </c>
      <c r="O4" s="12"/>
      <c r="P4" s="13"/>
      <c r="AB4" s="14"/>
      <c r="AD4" s="14"/>
    </row>
    <row r="5" customFormat="false" ht="21" hidden="false" customHeight="true" outlineLevel="0" collapsed="false">
      <c r="X5" s="15" t="s">
        <v>7</v>
      </c>
    </row>
    <row r="6" customFormat="false" ht="14.25" hidden="false" customHeight="false" outlineLevel="0" collapsed="false">
      <c r="A6" s="16" t="s">
        <v>8</v>
      </c>
      <c r="B6" s="16"/>
      <c r="C6" s="16"/>
      <c r="D6" s="16"/>
      <c r="E6" s="16"/>
      <c r="F6" s="16"/>
      <c r="W6" s="17" t="s">
        <v>3</v>
      </c>
      <c r="X6" s="17" t="str">
        <f aca="false">IF(ISBLANK(D4),"",D4)</f>
        <v>松山北</v>
      </c>
    </row>
    <row r="7" customFormat="false" ht="14.25" hidden="false" customHeight="false" outlineLevel="0" collapsed="false">
      <c r="A7" s="18"/>
      <c r="B7" s="19" t="s">
        <v>9</v>
      </c>
      <c r="C7" s="19"/>
      <c r="D7" s="20" t="s">
        <v>1</v>
      </c>
      <c r="E7" s="21" t="s">
        <v>2</v>
      </c>
      <c r="F7" s="22" t="s">
        <v>10</v>
      </c>
      <c r="G7" s="22"/>
      <c r="H7" s="22"/>
      <c r="I7" s="22"/>
      <c r="J7" s="22"/>
      <c r="K7" s="22"/>
      <c r="L7" s="22"/>
      <c r="N7" s="23" t="s">
        <v>11</v>
      </c>
      <c r="S7" s="24" t="n">
        <f aca="false">IF(M4="","",LEN(M4))</f>
        <v>2</v>
      </c>
      <c r="T7" s="24" t="n">
        <f aca="false">IF(N4="","",LEN(N4))</f>
        <v>2</v>
      </c>
      <c r="V7" s="25"/>
      <c r="W7" s="26" t="s">
        <v>12</v>
      </c>
      <c r="X7" s="27" t="str">
        <f aca="true">IF(ISBLANK($M4),"",$M4&amp;OFFSET(氏名５文字関数!$J$4,$S7,$T7)&amp;$N4)</f>
        <v>●●　▽▽</v>
      </c>
    </row>
    <row r="8" customFormat="false" ht="18.75" hidden="false" customHeight="true" outlineLevel="0" collapsed="false">
      <c r="A8" s="28" t="s">
        <v>13</v>
      </c>
      <c r="B8" s="29" t="n">
        <v>3</v>
      </c>
      <c r="C8" s="30" t="s">
        <v>14</v>
      </c>
      <c r="D8" s="153" t="s">
        <v>160</v>
      </c>
      <c r="E8" s="154" t="s">
        <v>161</v>
      </c>
      <c r="F8" s="33" t="s">
        <v>15</v>
      </c>
      <c r="G8" s="34" t="n">
        <f aca="true">YEAR(TODAY())-2003-B8</f>
        <v>20</v>
      </c>
      <c r="H8" s="35" t="s">
        <v>14</v>
      </c>
      <c r="I8" s="36" t="n">
        <v>4</v>
      </c>
      <c r="J8" s="35" t="s">
        <v>16</v>
      </c>
      <c r="K8" s="36" t="n">
        <v>4</v>
      </c>
      <c r="L8" s="37" t="s">
        <v>17</v>
      </c>
      <c r="N8" s="155" t="s">
        <v>84</v>
      </c>
      <c r="S8" s="120" t="n">
        <f aca="false">IF(D8="","",LEN(D8))</f>
        <v>2</v>
      </c>
      <c r="T8" s="120" t="n">
        <f aca="false">IF(E8="","",LEN(E8))</f>
        <v>3</v>
      </c>
      <c r="V8" s="40"/>
      <c r="W8" s="26" t="s">
        <v>18</v>
      </c>
      <c r="X8" s="41" t="str">
        <f aca="true">IF(ISBLANK($D8),"",$D8&amp;OFFSET(氏名５文字関数!$J$4,$S8,$T8)&amp;$E8&amp;$B8&amp;"年")</f>
        <v>松山小太郎3年</v>
      </c>
      <c r="AE8" s="15" t="s">
        <v>19</v>
      </c>
      <c r="AF8" s="15" t="s">
        <v>20</v>
      </c>
      <c r="AG8" s="1" t="n">
        <v>1</v>
      </c>
    </row>
    <row r="9" customFormat="false" ht="18.75" hidden="false" customHeight="true" outlineLevel="0" collapsed="false">
      <c r="A9" s="42" t="n">
        <v>2</v>
      </c>
      <c r="B9" s="43" t="n">
        <v>3</v>
      </c>
      <c r="C9" s="44" t="s">
        <v>14</v>
      </c>
      <c r="D9" s="156" t="s">
        <v>162</v>
      </c>
      <c r="E9" s="157" t="s">
        <v>163</v>
      </c>
      <c r="F9" s="47" t="s">
        <v>15</v>
      </c>
      <c r="G9" s="48" t="n">
        <f aca="true">YEAR(TODAY())-2003-B9</f>
        <v>20</v>
      </c>
      <c r="H9" s="49" t="s">
        <v>14</v>
      </c>
      <c r="I9" s="43" t="n">
        <v>9</v>
      </c>
      <c r="J9" s="49" t="s">
        <v>16</v>
      </c>
      <c r="K9" s="43" t="n">
        <v>3</v>
      </c>
      <c r="L9" s="44" t="s">
        <v>17</v>
      </c>
      <c r="S9" s="120" t="n">
        <f aca="false">IF(D9="","",LEN(D9))</f>
        <v>2</v>
      </c>
      <c r="T9" s="120" t="n">
        <f aca="false">IF(E9="","",LEN(E9))</f>
        <v>1</v>
      </c>
      <c r="V9" s="40"/>
      <c r="W9" s="41"/>
      <c r="X9" s="41" t="str">
        <f aca="true">IF(ISBLANK($D9),"",$D9&amp;OFFSET(氏名５文字関数!$J$4,$S9,$T9)&amp;$E9&amp;$B9&amp;"年")</f>
        <v>今治　　誠3年</v>
      </c>
      <c r="AE9" s="15" t="s">
        <v>21</v>
      </c>
      <c r="AF9" s="15" t="s">
        <v>21</v>
      </c>
      <c r="AG9" s="1" t="n">
        <v>2</v>
      </c>
    </row>
    <row r="10" customFormat="false" ht="18.75" hidden="false" customHeight="true" outlineLevel="0" collapsed="false">
      <c r="A10" s="42" t="n">
        <v>3</v>
      </c>
      <c r="B10" s="43" t="n">
        <v>2</v>
      </c>
      <c r="C10" s="44" t="s">
        <v>14</v>
      </c>
      <c r="D10" s="45" t="s">
        <v>164</v>
      </c>
      <c r="E10" s="46" t="s">
        <v>165</v>
      </c>
      <c r="F10" s="47" t="s">
        <v>15</v>
      </c>
      <c r="G10" s="48" t="n">
        <f aca="true">YEAR(TODAY())-2003-B10</f>
        <v>21</v>
      </c>
      <c r="H10" s="49" t="s">
        <v>14</v>
      </c>
      <c r="I10" s="43" t="n">
        <v>11</v>
      </c>
      <c r="J10" s="49" t="s">
        <v>16</v>
      </c>
      <c r="K10" s="43" t="n">
        <v>12</v>
      </c>
      <c r="L10" s="44" t="s">
        <v>17</v>
      </c>
      <c r="N10" s="50" t="s">
        <v>22</v>
      </c>
      <c r="S10" s="120" t="n">
        <f aca="false">IF(D10="","",LEN(D10))</f>
        <v>1</v>
      </c>
      <c r="T10" s="120" t="n">
        <f aca="false">IF(E10="","",LEN(E10))</f>
        <v>3</v>
      </c>
      <c r="V10" s="40"/>
      <c r="W10" s="41"/>
      <c r="X10" s="41" t="str">
        <f aca="true">IF(ISBLANK($D10),"",$D10&amp;OFFSET(氏名５文字関数!$J$4,$S10,$T10)&amp;$E10&amp;$B10&amp;"年")</f>
        <v>△　□□□2年</v>
      </c>
      <c r="AE10" s="15" t="s">
        <v>23</v>
      </c>
      <c r="AF10" s="15" t="s">
        <v>23</v>
      </c>
      <c r="AG10" s="1" t="n">
        <v>3</v>
      </c>
      <c r="AH10" s="51"/>
      <c r="AI10" s="51"/>
    </row>
    <row r="11" customFormat="false" ht="18.75" hidden="false" customHeight="true" outlineLevel="0" collapsed="false">
      <c r="A11" s="42" t="n">
        <v>4</v>
      </c>
      <c r="B11" s="43" t="n">
        <v>2</v>
      </c>
      <c r="C11" s="44" t="s">
        <v>14</v>
      </c>
      <c r="D11" s="45" t="s">
        <v>166</v>
      </c>
      <c r="E11" s="46" t="s">
        <v>167</v>
      </c>
      <c r="F11" s="47" t="s">
        <v>15</v>
      </c>
      <c r="G11" s="48" t="n">
        <f aca="true">YEAR(TODAY())-2003-B11</f>
        <v>21</v>
      </c>
      <c r="H11" s="49" t="s">
        <v>14</v>
      </c>
      <c r="I11" s="43" t="n">
        <v>11</v>
      </c>
      <c r="J11" s="49" t="s">
        <v>16</v>
      </c>
      <c r="K11" s="43" t="n">
        <v>19</v>
      </c>
      <c r="L11" s="44" t="s">
        <v>17</v>
      </c>
      <c r="N11" s="52" t="s">
        <v>168</v>
      </c>
      <c r="S11" s="120" t="n">
        <f aca="false">IF(D11="","",LEN(D11))</f>
        <v>3</v>
      </c>
      <c r="T11" s="120" t="n">
        <f aca="false">IF(E11="","",LEN(E11))</f>
        <v>1</v>
      </c>
      <c r="V11" s="40"/>
      <c r="W11" s="41"/>
      <c r="X11" s="41" t="str">
        <f aca="true">IF(ISBLANK($D11),"",$D11&amp;OFFSET(氏名５文字関数!$J$4,$S11,$T11)&amp;$E11&amp;$B11&amp;"年")</f>
        <v>▼▼▼　○2年</v>
      </c>
      <c r="AE11" s="15" t="s">
        <v>24</v>
      </c>
      <c r="AF11" s="15" t="s">
        <v>25</v>
      </c>
      <c r="AG11" s="1" t="n">
        <v>4</v>
      </c>
    </row>
    <row r="12" customFormat="false" ht="18.75" hidden="false" customHeight="true" outlineLevel="0" collapsed="false">
      <c r="A12" s="42" t="n">
        <v>5</v>
      </c>
      <c r="B12" s="43" t="n">
        <v>2</v>
      </c>
      <c r="C12" s="44" t="s">
        <v>14</v>
      </c>
      <c r="D12" s="45" t="s">
        <v>169</v>
      </c>
      <c r="E12" s="46" t="s">
        <v>170</v>
      </c>
      <c r="F12" s="47" t="s">
        <v>15</v>
      </c>
      <c r="G12" s="48" t="n">
        <f aca="true">YEAR(TODAY())-2002-B12</f>
        <v>22</v>
      </c>
      <c r="H12" s="49" t="s">
        <v>14</v>
      </c>
      <c r="I12" s="43" t="n">
        <v>3</v>
      </c>
      <c r="J12" s="49" t="s">
        <v>16</v>
      </c>
      <c r="K12" s="43" t="n">
        <v>13</v>
      </c>
      <c r="L12" s="44" t="s">
        <v>17</v>
      </c>
      <c r="S12" s="120" t="n">
        <f aca="false">IF(D12="","",LEN(D12))</f>
        <v>2</v>
      </c>
      <c r="T12" s="120" t="n">
        <f aca="false">IF(E12="","",LEN(E12))</f>
        <v>2</v>
      </c>
      <c r="V12" s="40"/>
      <c r="W12" s="41"/>
      <c r="X12" s="41" t="str">
        <f aca="true">IF(ISBLANK($D12),"",$D12&amp;OFFSET(氏名５文字関数!$J$4,$S12,$T12)&amp;$E12&amp;$B12&amp;"年")</f>
        <v>□□　○○2年</v>
      </c>
      <c r="AE12" s="15" t="s">
        <v>26</v>
      </c>
      <c r="AF12" s="15" t="s">
        <v>27</v>
      </c>
      <c r="AG12" s="1" t="n">
        <v>5</v>
      </c>
    </row>
    <row r="13" customFormat="false" ht="18.75" hidden="false" customHeight="true" outlineLevel="0" collapsed="false">
      <c r="A13" s="42" t="n">
        <v>6</v>
      </c>
      <c r="B13" s="43" t="n">
        <v>2</v>
      </c>
      <c r="C13" s="44" t="s">
        <v>14</v>
      </c>
      <c r="D13" s="45" t="s">
        <v>171</v>
      </c>
      <c r="E13" s="46" t="s">
        <v>158</v>
      </c>
      <c r="F13" s="47" t="s">
        <v>15</v>
      </c>
      <c r="G13" s="48" t="n">
        <f aca="true">YEAR(TODAY())-2003-B13</f>
        <v>21</v>
      </c>
      <c r="H13" s="49" t="s">
        <v>14</v>
      </c>
      <c r="I13" s="43" t="n">
        <v>9</v>
      </c>
      <c r="J13" s="49" t="s">
        <v>16</v>
      </c>
      <c r="K13" s="43" t="n">
        <v>19</v>
      </c>
      <c r="L13" s="44" t="s">
        <v>17</v>
      </c>
      <c r="N13" s="50" t="s">
        <v>28</v>
      </c>
      <c r="S13" s="120" t="n">
        <f aca="false">IF(D13="","",LEN(D13))</f>
        <v>3</v>
      </c>
      <c r="T13" s="120" t="n">
        <f aca="false">IF(E13="","",LEN(E13))</f>
        <v>2</v>
      </c>
      <c r="V13" s="51"/>
      <c r="W13" s="17"/>
      <c r="X13" s="41" t="str">
        <f aca="true">IF(ISBLANK($D13),"",$D13&amp;OFFSET(氏名５文字関数!$J$4,$S13,$T13)&amp;$E13&amp;$B13&amp;"年")</f>
        <v>△△△●●2年</v>
      </c>
      <c r="AE13" s="15" t="s">
        <v>29</v>
      </c>
      <c r="AF13" s="15" t="s">
        <v>30</v>
      </c>
      <c r="AG13" s="1" t="n">
        <v>6</v>
      </c>
    </row>
    <row r="14" customFormat="false" ht="18.75" hidden="false" customHeight="true" outlineLevel="0" collapsed="false">
      <c r="A14" s="53" t="n">
        <v>7</v>
      </c>
      <c r="B14" s="54" t="n">
        <v>1</v>
      </c>
      <c r="C14" s="55" t="s">
        <v>14</v>
      </c>
      <c r="D14" s="56" t="s">
        <v>165</v>
      </c>
      <c r="E14" s="57" t="s">
        <v>172</v>
      </c>
      <c r="F14" s="58" t="s">
        <v>15</v>
      </c>
      <c r="G14" s="59" t="n">
        <f aca="true">YEAR(TODAY())-2002-B14</f>
        <v>23</v>
      </c>
      <c r="H14" s="60" t="s">
        <v>14</v>
      </c>
      <c r="I14" s="54" t="n">
        <v>1</v>
      </c>
      <c r="J14" s="60" t="s">
        <v>16</v>
      </c>
      <c r="K14" s="54" t="n">
        <v>3</v>
      </c>
      <c r="L14" s="55" t="s">
        <v>17</v>
      </c>
      <c r="N14" s="52" t="s">
        <v>173</v>
      </c>
      <c r="S14" s="120" t="n">
        <f aca="false">IF(D14="","",LEN(D14))</f>
        <v>3</v>
      </c>
      <c r="T14" s="120" t="n">
        <f aca="false">IF(E14="","",LEN(E14))</f>
        <v>3</v>
      </c>
      <c r="V14" s="51"/>
      <c r="W14" s="17"/>
      <c r="X14" s="41" t="str">
        <f aca="true">IF(ISBLANK($D14),"",$D14&amp;OFFSET(氏名５文字関数!$J$4,$S14,$T14)&amp;$E14&amp;$B14&amp;"年")</f>
        <v>□□□◆◆◆1年</v>
      </c>
      <c r="AE14" s="15" t="s">
        <v>31</v>
      </c>
      <c r="AF14" s="15" t="s">
        <v>32</v>
      </c>
      <c r="AG14" s="1" t="n">
        <v>7</v>
      </c>
    </row>
    <row r="15" customFormat="false" ht="14.25" hidden="false" customHeight="false" outlineLevel="0" collapsed="false">
      <c r="B15" s="15" t="s">
        <v>33</v>
      </c>
      <c r="AE15" s="15" t="s">
        <v>34</v>
      </c>
      <c r="AF15" s="15" t="s">
        <v>35</v>
      </c>
      <c r="AG15" s="1" t="n">
        <v>8</v>
      </c>
    </row>
    <row r="16" customFormat="false" ht="19.5" hidden="false" customHeight="true" outlineLevel="0" collapsed="false">
      <c r="A16" s="62" t="s">
        <v>3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0" t="s">
        <v>37</v>
      </c>
      <c r="O16" s="63"/>
      <c r="P16" s="63"/>
      <c r="AE16" s="15" t="s">
        <v>38</v>
      </c>
      <c r="AF16" s="15" t="s">
        <v>38</v>
      </c>
      <c r="AG16" s="1" t="n">
        <v>9</v>
      </c>
    </row>
    <row r="17" customFormat="false" ht="19.5" hidden="false" customHeight="true" outlineLevel="0" collapsed="false">
      <c r="A17" s="1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4"/>
      <c r="N17" s="65" t="str">
        <f aca="false">IF(ISBLANK(N8),"",VLOOKUP(N8,$AE$8:$AG$80,3,0)&amp;N8&amp;G4)</f>
        <v>33松北男</v>
      </c>
      <c r="O17" s="64"/>
      <c r="P17" s="64"/>
      <c r="S17" s="24"/>
      <c r="T17" s="24"/>
      <c r="AE17" s="15" t="s">
        <v>39</v>
      </c>
      <c r="AF17" s="15" t="s">
        <v>40</v>
      </c>
      <c r="AG17" s="1" t="n">
        <v>10</v>
      </c>
    </row>
    <row r="18" s="67" customFormat="true" ht="14.25" hidden="false" customHeight="false" outlineLevel="0" collapsed="false">
      <c r="A18" s="66" t="s">
        <v>41</v>
      </c>
      <c r="B18" s="66"/>
      <c r="C18" s="66"/>
      <c r="D18" s="66"/>
      <c r="E18" s="66"/>
      <c r="F18" s="66"/>
      <c r="AE18" s="68" t="s">
        <v>42</v>
      </c>
      <c r="AF18" s="68" t="s">
        <v>42</v>
      </c>
      <c r="AG18" s="1" t="n">
        <v>11</v>
      </c>
    </row>
    <row r="19" s="67" customFormat="true" ht="14.25" hidden="false" customHeight="false" outlineLevel="0" collapsed="false">
      <c r="A19" s="18"/>
      <c r="B19" s="69" t="s">
        <v>9</v>
      </c>
      <c r="C19" s="70"/>
      <c r="D19" s="71" t="s">
        <v>1</v>
      </c>
      <c r="E19" s="21" t="s">
        <v>2</v>
      </c>
      <c r="F19" s="22" t="s">
        <v>10</v>
      </c>
      <c r="G19" s="22"/>
      <c r="H19" s="22"/>
      <c r="I19" s="22"/>
      <c r="J19" s="22"/>
      <c r="K19" s="22"/>
      <c r="L19" s="22"/>
      <c r="M19" s="72" t="s">
        <v>43</v>
      </c>
      <c r="N19" s="72"/>
      <c r="O19" s="73"/>
      <c r="P19" s="73"/>
      <c r="S19" s="74"/>
      <c r="T19" s="75" t="s">
        <v>3</v>
      </c>
      <c r="U19" s="76"/>
      <c r="V19" s="77"/>
      <c r="W19" s="78" t="s">
        <v>44</v>
      </c>
      <c r="X19" s="79" t="s">
        <v>45</v>
      </c>
      <c r="Y19" s="80"/>
      <c r="Z19" s="77"/>
      <c r="AA19" s="78" t="s">
        <v>44</v>
      </c>
      <c r="AB19" s="79" t="s">
        <v>46</v>
      </c>
      <c r="AE19" s="68" t="s">
        <v>47</v>
      </c>
      <c r="AF19" s="68" t="s">
        <v>47</v>
      </c>
      <c r="AG19" s="1" t="n">
        <v>12</v>
      </c>
    </row>
    <row r="20" customFormat="false" ht="18.75" hidden="false" customHeight="true" outlineLevel="0" collapsed="false">
      <c r="A20" s="81" t="n">
        <v>1</v>
      </c>
      <c r="B20" s="82" t="n">
        <v>3</v>
      </c>
      <c r="C20" s="30" t="s">
        <v>14</v>
      </c>
      <c r="D20" s="158" t="s">
        <v>160</v>
      </c>
      <c r="E20" s="159" t="s">
        <v>161</v>
      </c>
      <c r="F20" s="84" t="s">
        <v>15</v>
      </c>
      <c r="G20" s="36" t="n">
        <f aca="true">YEAR(TODAY())-2003-B20</f>
        <v>20</v>
      </c>
      <c r="H20" s="35" t="s">
        <v>14</v>
      </c>
      <c r="I20" s="36" t="n">
        <v>4</v>
      </c>
      <c r="J20" s="35" t="s">
        <v>16</v>
      </c>
      <c r="K20" s="36" t="n">
        <v>4</v>
      </c>
      <c r="L20" s="30" t="s">
        <v>17</v>
      </c>
      <c r="M20" s="160" t="s">
        <v>174</v>
      </c>
      <c r="N20" s="160"/>
      <c r="O20" s="86"/>
      <c r="P20" s="86"/>
      <c r="S20" s="120" t="n">
        <f aca="false">IF(D20="","",LEN(D20))</f>
        <v>2</v>
      </c>
      <c r="T20" s="120" t="n">
        <f aca="false">IF(E20="","",LEN(E20))</f>
        <v>3</v>
      </c>
      <c r="U20" s="87"/>
      <c r="V20" s="88" t="n">
        <v>1</v>
      </c>
      <c r="W20" s="89" t="str">
        <f aca="false">IF(ISBLANK($B20),"","("&amp;$N$8&amp;")")</f>
        <v>(松北)</v>
      </c>
      <c r="X20" s="90" t="str">
        <f aca="false">IF(ISBLANK($D20),"",D20&amp;"・"&amp;D21)</f>
        <v>松山・今治</v>
      </c>
      <c r="Y20" s="87"/>
      <c r="Z20" s="88" t="n">
        <v>1</v>
      </c>
      <c r="AA20" s="89" t="str">
        <f aca="false">IF(ISBLANK($B20),"",$N$8)</f>
        <v>松北</v>
      </c>
      <c r="AB20" s="90" t="str">
        <f aca="true">IF(ISBLANK($D20),"",$D20&amp;OFFSET(氏名５文字関数!$J$4,$S20,$T20)&amp;$E20&amp;$B20&amp;"年"&amp;$D21&amp;OFFSET(氏名５文字関数!$J$4,$S21,$T21)&amp;$E21&amp;$B21&amp;"年")</f>
        <v>松山小太郎3年今治　　誠3年</v>
      </c>
      <c r="AC20" s="91"/>
      <c r="AE20" s="15" t="s">
        <v>48</v>
      </c>
      <c r="AF20" s="15" t="s">
        <v>48</v>
      </c>
      <c r="AG20" s="1" t="n">
        <v>13</v>
      </c>
    </row>
    <row r="21" customFormat="false" ht="18.75" hidden="false" customHeight="true" outlineLevel="0" collapsed="false">
      <c r="A21" s="81"/>
      <c r="B21" s="92" t="n">
        <v>3</v>
      </c>
      <c r="C21" s="44" t="s">
        <v>14</v>
      </c>
      <c r="D21" s="156" t="s">
        <v>162</v>
      </c>
      <c r="E21" s="161" t="s">
        <v>163</v>
      </c>
      <c r="F21" s="93" t="s">
        <v>15</v>
      </c>
      <c r="G21" s="43" t="n">
        <f aca="true">YEAR(TODAY())-2003-B21</f>
        <v>20</v>
      </c>
      <c r="H21" s="49" t="s">
        <v>14</v>
      </c>
      <c r="I21" s="43" t="n">
        <v>9</v>
      </c>
      <c r="J21" s="49" t="s">
        <v>16</v>
      </c>
      <c r="K21" s="43" t="n">
        <v>3</v>
      </c>
      <c r="L21" s="44" t="s">
        <v>17</v>
      </c>
      <c r="M21" s="94"/>
      <c r="N21" s="94"/>
      <c r="O21" s="86"/>
      <c r="P21" s="86"/>
      <c r="S21" s="120" t="n">
        <f aca="false">IF(D21="","",LEN(D21))</f>
        <v>2</v>
      </c>
      <c r="T21" s="120" t="n">
        <f aca="false">IF(E21="","",LEN(E21))</f>
        <v>1</v>
      </c>
      <c r="U21" s="87"/>
      <c r="V21" s="88" t="n">
        <v>2</v>
      </c>
      <c r="W21" s="89" t="str">
        <f aca="false">IF(ISBLANK($B22),"","("&amp;$N$8&amp;")")</f>
        <v>(松北)</v>
      </c>
      <c r="X21" s="95" t="str">
        <f aca="false">IF(ISBLANK($D22),"",D22&amp;"・"&amp;D23)</f>
        <v>△・▼▼▼</v>
      </c>
      <c r="Y21" s="87"/>
      <c r="Z21" s="88" t="n">
        <v>2</v>
      </c>
      <c r="AA21" s="89" t="str">
        <f aca="false">IF(ISBLANK($B22),"",$N$8)</f>
        <v>松北</v>
      </c>
      <c r="AB21" s="95" t="str">
        <f aca="true">IF(ISBLANK($D22),"",$D22&amp;OFFSET(氏名５文字関数!$J$4,$S22,$T22)&amp;$E22&amp;$B22&amp;"年"&amp;$D23&amp;OFFSET(氏名５文字関数!$J$4,$S23,$T23)&amp;$E23&amp;$B23&amp;"年")</f>
        <v>△　□□□2年▼▼▼　○2年</v>
      </c>
      <c r="AC21" s="91"/>
      <c r="AE21" s="15" t="s">
        <v>49</v>
      </c>
      <c r="AF21" s="15" t="s">
        <v>50</v>
      </c>
      <c r="AG21" s="1" t="n">
        <v>14</v>
      </c>
    </row>
    <row r="22" customFormat="false" ht="18.75" hidden="false" customHeight="true" outlineLevel="0" collapsed="false">
      <c r="A22" s="96" t="n">
        <v>2</v>
      </c>
      <c r="B22" s="92" t="n">
        <v>2</v>
      </c>
      <c r="C22" s="44" t="s">
        <v>14</v>
      </c>
      <c r="D22" s="45" t="s">
        <v>164</v>
      </c>
      <c r="E22" s="43" t="s">
        <v>165</v>
      </c>
      <c r="F22" s="93" t="s">
        <v>15</v>
      </c>
      <c r="G22" s="43" t="n">
        <f aca="true">YEAR(TODAY())-2003-B22</f>
        <v>21</v>
      </c>
      <c r="H22" s="49" t="s">
        <v>14</v>
      </c>
      <c r="I22" s="43" t="n">
        <v>11</v>
      </c>
      <c r="J22" s="49" t="s">
        <v>16</v>
      </c>
      <c r="K22" s="43" t="n">
        <v>12</v>
      </c>
      <c r="L22" s="44" t="s">
        <v>17</v>
      </c>
      <c r="M22" s="97"/>
      <c r="N22" s="97"/>
      <c r="O22" s="86"/>
      <c r="P22" s="86"/>
      <c r="S22" s="120" t="n">
        <f aca="false">IF(D22="","",LEN(D22))</f>
        <v>1</v>
      </c>
      <c r="T22" s="120" t="n">
        <f aca="false">IF(E22="","",LEN(E22))</f>
        <v>3</v>
      </c>
      <c r="U22" s="87"/>
      <c r="V22" s="88" t="n">
        <v>3</v>
      </c>
      <c r="W22" s="89" t="str">
        <f aca="false">IF(ISBLANK($B24),"","("&amp;$N$8&amp;")")</f>
        <v>(松北)</v>
      </c>
      <c r="X22" s="95" t="str">
        <f aca="false">IF(ISBLANK($D24),"",D24&amp;"・"&amp;D25)</f>
        <v>□□・□□□</v>
      </c>
      <c r="Y22" s="87"/>
      <c r="Z22" s="88" t="n">
        <v>3</v>
      </c>
      <c r="AA22" s="89" t="str">
        <f aca="false">IF(ISBLANK($B24),"",$N$8)</f>
        <v>松北</v>
      </c>
      <c r="AB22" s="95" t="str">
        <f aca="true">IF(ISBLANK($D24),"",$D24&amp;OFFSET(氏名５文字関数!$J$4,$S24,$T24)&amp;$E24&amp;$B24&amp;"年"&amp;$D25&amp;OFFSET(氏名５文字関数!$J$4,$S25,$T25)&amp;$E25&amp;$B25&amp;"年")</f>
        <v>□□　○○2年□□□◆◆◆1年</v>
      </c>
      <c r="AC22" s="91"/>
      <c r="AE22" s="15" t="s">
        <v>51</v>
      </c>
      <c r="AF22" s="15" t="s">
        <v>52</v>
      </c>
      <c r="AG22" s="1" t="n">
        <v>15</v>
      </c>
    </row>
    <row r="23" customFormat="false" ht="18.75" hidden="false" customHeight="true" outlineLevel="0" collapsed="false">
      <c r="A23" s="96"/>
      <c r="B23" s="92" t="n">
        <v>2</v>
      </c>
      <c r="C23" s="44" t="s">
        <v>14</v>
      </c>
      <c r="D23" s="45" t="s">
        <v>166</v>
      </c>
      <c r="E23" s="43" t="s">
        <v>167</v>
      </c>
      <c r="F23" s="93" t="s">
        <v>15</v>
      </c>
      <c r="G23" s="43" t="n">
        <f aca="true">YEAR(TODAY())-2003-B23</f>
        <v>21</v>
      </c>
      <c r="H23" s="49" t="s">
        <v>14</v>
      </c>
      <c r="I23" s="43" t="n">
        <v>11</v>
      </c>
      <c r="J23" s="49" t="s">
        <v>16</v>
      </c>
      <c r="K23" s="43" t="n">
        <v>19</v>
      </c>
      <c r="L23" s="44" t="s">
        <v>17</v>
      </c>
      <c r="M23" s="94"/>
      <c r="N23" s="94"/>
      <c r="O23" s="86"/>
      <c r="P23" s="86"/>
      <c r="S23" s="120" t="n">
        <f aca="false">IF(D23="","",LEN(D23))</f>
        <v>3</v>
      </c>
      <c r="T23" s="120" t="n">
        <f aca="false">IF(E23="","",LEN(E23))</f>
        <v>1</v>
      </c>
      <c r="U23" s="87"/>
      <c r="V23" s="88" t="n">
        <v>4</v>
      </c>
      <c r="W23" s="89" t="str">
        <f aca="false">IF(ISBLANK($B26),"","("&amp;$N$8&amp;")")</f>
        <v/>
      </c>
      <c r="X23" s="90" t="str">
        <f aca="false">IF(ISBLANK($D26),"",D26&amp;"・"&amp;D27)</f>
        <v/>
      </c>
      <c r="Y23" s="87"/>
      <c r="Z23" s="88" t="n">
        <v>4</v>
      </c>
      <c r="AA23" s="89" t="str">
        <f aca="false">IF(ISBLANK($B26),"",$N$8)</f>
        <v/>
      </c>
      <c r="AB23" s="90" t="str">
        <f aca="true">IF(ISBLANK($D26),"",$D26&amp;OFFSET(氏名５文字関数!$J$4,$S26,$T26)&amp;$E26&amp;$B26&amp;"年"&amp;$D27&amp;OFFSET(氏名５文字関数!$J$4,$S27,$T27)&amp;$E27&amp;$B27&amp;"年")</f>
        <v/>
      </c>
      <c r="AC23" s="91"/>
      <c r="AE23" s="15" t="s">
        <v>53</v>
      </c>
      <c r="AF23" s="15" t="s">
        <v>54</v>
      </c>
      <c r="AG23" s="1" t="n">
        <v>16</v>
      </c>
    </row>
    <row r="24" customFormat="false" ht="18.75" hidden="false" customHeight="true" outlineLevel="0" collapsed="false">
      <c r="A24" s="96" t="n">
        <v>3</v>
      </c>
      <c r="B24" s="92" t="n">
        <v>2</v>
      </c>
      <c r="C24" s="44" t="s">
        <v>14</v>
      </c>
      <c r="D24" s="45" t="s">
        <v>169</v>
      </c>
      <c r="E24" s="43" t="s">
        <v>170</v>
      </c>
      <c r="F24" s="93" t="s">
        <v>15</v>
      </c>
      <c r="G24" s="43" t="n">
        <f aca="true">YEAR(TODAY())-2002-B24</f>
        <v>22</v>
      </c>
      <c r="H24" s="49" t="s">
        <v>14</v>
      </c>
      <c r="I24" s="43" t="n">
        <v>3</v>
      </c>
      <c r="J24" s="49" t="s">
        <v>16</v>
      </c>
      <c r="K24" s="43" t="n">
        <v>13</v>
      </c>
      <c r="L24" s="44" t="s">
        <v>17</v>
      </c>
      <c r="M24" s="97"/>
      <c r="N24" s="97"/>
      <c r="O24" s="86"/>
      <c r="P24" s="86"/>
      <c r="S24" s="120" t="n">
        <f aca="false">IF(D24="","",LEN(D24))</f>
        <v>2</v>
      </c>
      <c r="T24" s="120" t="n">
        <f aca="false">IF(E24="","",LEN(E24))</f>
        <v>2</v>
      </c>
      <c r="U24" s="87"/>
      <c r="V24" s="98" t="n">
        <v>5</v>
      </c>
      <c r="W24" s="99" t="str">
        <f aca="false">IF(ISBLANK($B28),"","("&amp;$N$8&amp;")")</f>
        <v/>
      </c>
      <c r="X24" s="100" t="str">
        <f aca="false">IF(ISBLANK($D28),"",D28&amp;"・"&amp;D29)</f>
        <v/>
      </c>
      <c r="Y24" s="87"/>
      <c r="Z24" s="88" t="n">
        <v>5</v>
      </c>
      <c r="AA24" s="89" t="str">
        <f aca="false">IF(ISBLANK($B28),"",$N$8)</f>
        <v/>
      </c>
      <c r="AB24" s="90" t="str">
        <f aca="true">IF(ISBLANK($D28),"",$D28&amp;OFFSET(氏名５文字関数!$J$4,$S28,$T28)&amp;$E28&amp;$B28&amp;"年"&amp;$D29&amp;OFFSET(氏名５文字関数!$J$4,$S29,$T29)&amp;$E29&amp;$B29&amp;"年")</f>
        <v/>
      </c>
      <c r="AC24" s="91"/>
      <c r="AE24" s="15" t="s">
        <v>55</v>
      </c>
      <c r="AF24" s="15" t="s">
        <v>56</v>
      </c>
      <c r="AG24" s="1" t="n">
        <v>17</v>
      </c>
    </row>
    <row r="25" customFormat="false" ht="18.75" hidden="false" customHeight="true" outlineLevel="0" collapsed="false">
      <c r="A25" s="96"/>
      <c r="B25" s="92" t="n">
        <v>1</v>
      </c>
      <c r="C25" s="44" t="s">
        <v>14</v>
      </c>
      <c r="D25" s="45" t="s">
        <v>165</v>
      </c>
      <c r="E25" s="43" t="s">
        <v>172</v>
      </c>
      <c r="F25" s="93" t="s">
        <v>15</v>
      </c>
      <c r="G25" s="43" t="n">
        <f aca="true">YEAR(TODAY())-2002-B25</f>
        <v>23</v>
      </c>
      <c r="H25" s="49" t="s">
        <v>14</v>
      </c>
      <c r="I25" s="43" t="n">
        <v>1</v>
      </c>
      <c r="J25" s="49" t="s">
        <v>16</v>
      </c>
      <c r="K25" s="43" t="n">
        <v>3</v>
      </c>
      <c r="L25" s="44" t="s">
        <v>17</v>
      </c>
      <c r="M25" s="94"/>
      <c r="N25" s="94"/>
      <c r="O25" s="86"/>
      <c r="P25" s="86"/>
      <c r="R25" s="101"/>
      <c r="S25" s="120" t="n">
        <f aca="false">IF(D25="","",LEN(D25))</f>
        <v>3</v>
      </c>
      <c r="T25" s="120" t="n">
        <f aca="false">IF(E25="","",LEN(E25))</f>
        <v>3</v>
      </c>
      <c r="U25" s="102"/>
      <c r="V25" s="102"/>
      <c r="W25" s="102"/>
      <c r="X25" s="102"/>
      <c r="Y25" s="102"/>
      <c r="Z25" s="103"/>
      <c r="AA25" s="103"/>
      <c r="AB25" s="103"/>
      <c r="AC25" s="25"/>
      <c r="AD25" s="101"/>
      <c r="AE25" s="104" t="s">
        <v>57</v>
      </c>
      <c r="AF25" s="104" t="s">
        <v>58</v>
      </c>
      <c r="AG25" s="1" t="n">
        <v>18</v>
      </c>
      <c r="AH25" s="101"/>
      <c r="AI25" s="101"/>
    </row>
    <row r="26" customFormat="false" ht="18.75" hidden="false" customHeight="true" outlineLevel="0" collapsed="false">
      <c r="A26" s="96" t="n">
        <v>4</v>
      </c>
      <c r="B26" s="92"/>
      <c r="C26" s="44" t="s">
        <v>14</v>
      </c>
      <c r="D26" s="45"/>
      <c r="E26" s="43"/>
      <c r="F26" s="93" t="s">
        <v>15</v>
      </c>
      <c r="G26" s="43"/>
      <c r="H26" s="49" t="s">
        <v>14</v>
      </c>
      <c r="I26" s="43"/>
      <c r="J26" s="49" t="s">
        <v>16</v>
      </c>
      <c r="K26" s="43"/>
      <c r="L26" s="49" t="s">
        <v>17</v>
      </c>
      <c r="M26" s="97"/>
      <c r="N26" s="97"/>
      <c r="O26" s="86"/>
      <c r="P26" s="86"/>
      <c r="S26" s="120" t="str">
        <f aca="false">IF(D26="","",LEN(D26))</f>
        <v/>
      </c>
      <c r="T26" s="120" t="str">
        <f aca="false">IF(E26="","",LEN(E26))</f>
        <v/>
      </c>
      <c r="U26" s="87"/>
      <c r="V26" s="87"/>
      <c r="W26" s="87"/>
      <c r="X26" s="87"/>
      <c r="Y26" s="87"/>
      <c r="Z26" s="40"/>
      <c r="AA26" s="40"/>
      <c r="AB26" s="40"/>
      <c r="AC26" s="25"/>
      <c r="AE26" s="15" t="s">
        <v>59</v>
      </c>
      <c r="AF26" s="15" t="s">
        <v>59</v>
      </c>
      <c r="AG26" s="1" t="n">
        <v>19</v>
      </c>
    </row>
    <row r="27" customFormat="false" ht="18.75" hidden="false" customHeight="true" outlineLevel="0" collapsed="false">
      <c r="A27" s="96"/>
      <c r="B27" s="92"/>
      <c r="C27" s="44" t="s">
        <v>14</v>
      </c>
      <c r="D27" s="45"/>
      <c r="E27" s="43"/>
      <c r="F27" s="93" t="s">
        <v>15</v>
      </c>
      <c r="G27" s="43"/>
      <c r="H27" s="49" t="s">
        <v>14</v>
      </c>
      <c r="I27" s="43"/>
      <c r="J27" s="49" t="s">
        <v>16</v>
      </c>
      <c r="K27" s="43"/>
      <c r="L27" s="49" t="s">
        <v>17</v>
      </c>
      <c r="M27" s="105"/>
      <c r="N27" s="105"/>
      <c r="O27" s="106"/>
      <c r="P27" s="106"/>
      <c r="S27" s="120" t="str">
        <f aca="false">IF(D27="","",LEN(D27))</f>
        <v/>
      </c>
      <c r="T27" s="120" t="str">
        <f aca="false">IF(E27="","",LEN(E27))</f>
        <v/>
      </c>
      <c r="U27" s="87"/>
      <c r="V27" s="87"/>
      <c r="W27" s="87"/>
      <c r="X27" s="87"/>
      <c r="Y27" s="87"/>
      <c r="Z27" s="107"/>
      <c r="AA27" s="107"/>
      <c r="AB27" s="107"/>
      <c r="AC27" s="25"/>
      <c r="AE27" s="15" t="s">
        <v>60</v>
      </c>
      <c r="AF27" s="15" t="s">
        <v>60</v>
      </c>
      <c r="AG27" s="1" t="n">
        <v>20</v>
      </c>
    </row>
    <row r="28" customFormat="false" ht="18.75" hidden="false" customHeight="true" outlineLevel="0" collapsed="false">
      <c r="A28" s="108" t="n">
        <v>5</v>
      </c>
      <c r="B28" s="92"/>
      <c r="C28" s="44" t="s">
        <v>14</v>
      </c>
      <c r="D28" s="45"/>
      <c r="E28" s="43"/>
      <c r="F28" s="93" t="s">
        <v>15</v>
      </c>
      <c r="G28" s="43"/>
      <c r="H28" s="49" t="s">
        <v>14</v>
      </c>
      <c r="I28" s="43"/>
      <c r="J28" s="49" t="s">
        <v>16</v>
      </c>
      <c r="K28" s="43"/>
      <c r="L28" s="44" t="s">
        <v>17</v>
      </c>
      <c r="M28" s="109"/>
      <c r="N28" s="109"/>
      <c r="O28" s="106"/>
      <c r="P28" s="106"/>
      <c r="S28" s="120" t="str">
        <f aca="false">IF(D28="","",LEN(D28))</f>
        <v/>
      </c>
      <c r="T28" s="120" t="str">
        <f aca="false">IF(E28="","",LEN(E28))</f>
        <v/>
      </c>
      <c r="U28" s="87"/>
      <c r="V28" s="87"/>
      <c r="W28" s="87"/>
      <c r="X28" s="87"/>
      <c r="Y28" s="87"/>
      <c r="Z28" s="40"/>
      <c r="AA28" s="40"/>
      <c r="AB28" s="40"/>
      <c r="AC28" s="25"/>
      <c r="AE28" s="15" t="s">
        <v>61</v>
      </c>
      <c r="AF28" s="15" t="s">
        <v>4</v>
      </c>
      <c r="AG28" s="1" t="n">
        <v>21</v>
      </c>
    </row>
    <row r="29" customFormat="false" ht="18.75" hidden="false" customHeight="true" outlineLevel="0" collapsed="false">
      <c r="A29" s="108"/>
      <c r="B29" s="110"/>
      <c r="C29" s="55" t="s">
        <v>14</v>
      </c>
      <c r="D29" s="56"/>
      <c r="E29" s="54"/>
      <c r="F29" s="111" t="s">
        <v>15</v>
      </c>
      <c r="G29" s="54"/>
      <c r="H29" s="60" t="s">
        <v>14</v>
      </c>
      <c r="I29" s="54"/>
      <c r="J29" s="60" t="s">
        <v>16</v>
      </c>
      <c r="K29" s="54"/>
      <c r="L29" s="55" t="s">
        <v>17</v>
      </c>
      <c r="M29" s="112"/>
      <c r="N29" s="112"/>
      <c r="O29" s="106"/>
      <c r="P29" s="106"/>
      <c r="S29" s="120" t="str">
        <f aca="false">IF(D29="","",LEN(D29))</f>
        <v/>
      </c>
      <c r="T29" s="120" t="str">
        <f aca="false">IF(E29="","",LEN(E29))</f>
        <v/>
      </c>
      <c r="U29" s="87"/>
      <c r="V29" s="87"/>
      <c r="W29" s="87"/>
      <c r="X29" s="87"/>
      <c r="Y29" s="87"/>
      <c r="Z29" s="107"/>
      <c r="AA29" s="107"/>
      <c r="AB29" s="107"/>
      <c r="AC29" s="25"/>
      <c r="AE29" s="15" t="s">
        <v>62</v>
      </c>
      <c r="AF29" s="15" t="s">
        <v>154</v>
      </c>
      <c r="AG29" s="1" t="n">
        <v>22</v>
      </c>
    </row>
    <row r="30" s="67" customFormat="true" ht="18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  <c r="AE30" s="68" t="s">
        <v>155</v>
      </c>
      <c r="AF30" s="68" t="s">
        <v>156</v>
      </c>
      <c r="AG30" s="1" t="n">
        <v>23</v>
      </c>
    </row>
    <row r="31" customFormat="false" ht="14.25" hidden="false" customHeight="false" outlineLevel="0" collapsed="false">
      <c r="A31" s="16" t="s">
        <v>66</v>
      </c>
      <c r="B31" s="16"/>
      <c r="C31" s="16"/>
      <c r="D31" s="16"/>
      <c r="E31" s="16"/>
      <c r="S31" s="24"/>
      <c r="T31" s="24"/>
      <c r="AE31" s="15" t="s">
        <v>67</v>
      </c>
      <c r="AF31" s="15" t="s">
        <v>68</v>
      </c>
      <c r="AG31" s="1" t="n">
        <v>24</v>
      </c>
    </row>
    <row r="32" customFormat="false" ht="14.25" hidden="false" customHeight="false" outlineLevel="0" collapsed="false">
      <c r="A32" s="116"/>
      <c r="B32" s="117" t="s">
        <v>9</v>
      </c>
      <c r="C32" s="118"/>
      <c r="D32" s="20" t="s">
        <v>1</v>
      </c>
      <c r="E32" s="19" t="s">
        <v>2</v>
      </c>
      <c r="F32" s="119" t="s">
        <v>10</v>
      </c>
      <c r="G32" s="119"/>
      <c r="H32" s="119"/>
      <c r="I32" s="119"/>
      <c r="J32" s="119"/>
      <c r="K32" s="119"/>
      <c r="L32" s="119"/>
      <c r="M32" s="72" t="s">
        <v>43</v>
      </c>
      <c r="N32" s="72"/>
      <c r="O32" s="73"/>
      <c r="P32" s="73"/>
      <c r="S32" s="120" t="s">
        <v>1</v>
      </c>
      <c r="T32" s="120" t="s">
        <v>2</v>
      </c>
      <c r="U32" s="87"/>
      <c r="V32" s="77"/>
      <c r="W32" s="78"/>
      <c r="X32" s="79" t="s">
        <v>45</v>
      </c>
      <c r="Y32" s="87"/>
      <c r="Z32" s="77"/>
      <c r="AA32" s="78" t="s">
        <v>44</v>
      </c>
      <c r="AB32" s="79" t="s">
        <v>46</v>
      </c>
      <c r="AC32" s="121"/>
      <c r="AE32" s="15" t="s">
        <v>69</v>
      </c>
      <c r="AF32" s="15" t="s">
        <v>70</v>
      </c>
      <c r="AG32" s="1" t="n">
        <v>25</v>
      </c>
    </row>
    <row r="33" customFormat="false" ht="18.75" hidden="false" customHeight="true" outlineLevel="0" collapsed="false">
      <c r="A33" s="122" t="n">
        <v>1</v>
      </c>
      <c r="B33" s="82" t="n">
        <v>2</v>
      </c>
      <c r="C33" s="30" t="s">
        <v>14</v>
      </c>
      <c r="D33" s="83" t="s">
        <v>164</v>
      </c>
      <c r="E33" s="36" t="s">
        <v>165</v>
      </c>
      <c r="F33" s="84" t="s">
        <v>15</v>
      </c>
      <c r="G33" s="36" t="n">
        <f aca="true">YEAR(TODAY())-2003-B33</f>
        <v>21</v>
      </c>
      <c r="H33" s="35" t="s">
        <v>14</v>
      </c>
      <c r="I33" s="36" t="n">
        <v>11</v>
      </c>
      <c r="J33" s="35" t="s">
        <v>16</v>
      </c>
      <c r="K33" s="36" t="n">
        <v>12</v>
      </c>
      <c r="L33" s="30" t="s">
        <v>17</v>
      </c>
      <c r="M33" s="162" t="s">
        <v>175</v>
      </c>
      <c r="N33" s="162"/>
      <c r="O33" s="106"/>
      <c r="P33" s="106"/>
      <c r="S33" s="120" t="n">
        <f aca="false">IF(D33="","",LEN(D33))</f>
        <v>1</v>
      </c>
      <c r="T33" s="120" t="n">
        <f aca="false">IF(E33="","",LEN(E33))</f>
        <v>3</v>
      </c>
      <c r="U33" s="87"/>
      <c r="V33" s="124" t="n">
        <v>1</v>
      </c>
      <c r="W33" s="125" t="str">
        <f aca="false">IF(ISBLANK($B33),"","("&amp;$N$8&amp;")")</f>
        <v>(松北)</v>
      </c>
      <c r="X33" s="126" t="str">
        <f aca="false">IF(ISBLANK($D33),"",D33)</f>
        <v>△</v>
      </c>
      <c r="Y33" s="87"/>
      <c r="Z33" s="124" t="n">
        <v>1</v>
      </c>
      <c r="AA33" s="125" t="str">
        <f aca="false">IF(ISBLANK(B33),"",$N$8)</f>
        <v>松北</v>
      </c>
      <c r="AB33" s="126" t="str">
        <f aca="true">IF(ISBLANK(D33),"",D33&amp;OFFSET(氏名５文字関数!$J$4,S33,T33)&amp;E33&amp;B33&amp;"年")</f>
        <v>△　□□□2年</v>
      </c>
      <c r="AC33" s="91"/>
      <c r="AE33" s="15" t="s">
        <v>71</v>
      </c>
      <c r="AF33" s="15" t="s">
        <v>72</v>
      </c>
      <c r="AG33" s="1" t="n">
        <v>26</v>
      </c>
    </row>
    <row r="34" customFormat="false" ht="18.75" hidden="false" customHeight="true" outlineLevel="0" collapsed="false">
      <c r="A34" s="127" t="n">
        <v>2</v>
      </c>
      <c r="B34" s="92" t="n">
        <v>3</v>
      </c>
      <c r="C34" s="44" t="s">
        <v>14</v>
      </c>
      <c r="D34" s="156" t="s">
        <v>162</v>
      </c>
      <c r="E34" s="161" t="s">
        <v>163</v>
      </c>
      <c r="F34" s="93" t="s">
        <v>15</v>
      </c>
      <c r="G34" s="43" t="n">
        <f aca="true">YEAR(TODAY())-2003-B34</f>
        <v>20</v>
      </c>
      <c r="H34" s="49" t="s">
        <v>14</v>
      </c>
      <c r="I34" s="43" t="n">
        <v>9</v>
      </c>
      <c r="J34" s="49" t="s">
        <v>16</v>
      </c>
      <c r="K34" s="43" t="n">
        <v>3</v>
      </c>
      <c r="L34" s="44" t="s">
        <v>17</v>
      </c>
      <c r="M34" s="163" t="s">
        <v>176</v>
      </c>
      <c r="N34" s="163"/>
      <c r="O34" s="106"/>
      <c r="P34" s="106"/>
      <c r="S34" s="120" t="n">
        <f aca="false">IF(D34="","",LEN(D34))</f>
        <v>2</v>
      </c>
      <c r="T34" s="120" t="n">
        <f aca="false">IF(E34="","",LEN(E34))</f>
        <v>1</v>
      </c>
      <c r="U34" s="87"/>
      <c r="V34" s="124" t="n">
        <v>2</v>
      </c>
      <c r="W34" s="125" t="str">
        <f aca="false">IF(ISBLANK($B34),"","("&amp;$N$8&amp;")")</f>
        <v>(松北)</v>
      </c>
      <c r="X34" s="126" t="str">
        <f aca="false">IF(ISBLANK($D34),"",D34)</f>
        <v>今治</v>
      </c>
      <c r="Y34" s="87"/>
      <c r="Z34" s="124" t="n">
        <v>2</v>
      </c>
      <c r="AA34" s="125" t="str">
        <f aca="false">IF(ISBLANK(B34),"",$N$8)</f>
        <v>松北</v>
      </c>
      <c r="AB34" s="126" t="str">
        <f aca="true">IF(ISBLANK(D34),"",D34&amp;OFFSET(氏名５文字関数!$J$4,S34,T34)&amp;E34&amp;B34&amp;"年")</f>
        <v>今治　　誠3年</v>
      </c>
      <c r="AC34" s="91"/>
      <c r="AE34" s="15" t="s">
        <v>73</v>
      </c>
      <c r="AF34" s="15" t="s">
        <v>74</v>
      </c>
      <c r="AG34" s="1" t="n">
        <v>27</v>
      </c>
    </row>
    <row r="35" customFormat="false" ht="18.75" hidden="false" customHeight="true" outlineLevel="0" collapsed="false">
      <c r="A35" s="122" t="n">
        <v>3</v>
      </c>
      <c r="B35" s="92" t="n">
        <v>2</v>
      </c>
      <c r="C35" s="44" t="s">
        <v>14</v>
      </c>
      <c r="D35" s="45" t="s">
        <v>169</v>
      </c>
      <c r="E35" s="43" t="s">
        <v>170</v>
      </c>
      <c r="F35" s="93" t="s">
        <v>15</v>
      </c>
      <c r="G35" s="43" t="n">
        <f aca="true">YEAR(TODAY())-2003-B35</f>
        <v>21</v>
      </c>
      <c r="H35" s="49" t="s">
        <v>14</v>
      </c>
      <c r="I35" s="43" t="n">
        <v>3</v>
      </c>
      <c r="J35" s="49" t="s">
        <v>16</v>
      </c>
      <c r="K35" s="43" t="n">
        <v>13</v>
      </c>
      <c r="L35" s="44" t="s">
        <v>17</v>
      </c>
      <c r="M35" s="163" t="s">
        <v>177</v>
      </c>
      <c r="N35" s="163"/>
      <c r="O35" s="106"/>
      <c r="P35" s="106"/>
      <c r="S35" s="120" t="n">
        <f aca="false">IF(D35="","",LEN(D35))</f>
        <v>2</v>
      </c>
      <c r="T35" s="120" t="n">
        <f aca="false">IF(E35="","",LEN(E35))</f>
        <v>2</v>
      </c>
      <c r="U35" s="87"/>
      <c r="V35" s="124" t="n">
        <v>3</v>
      </c>
      <c r="W35" s="125" t="str">
        <f aca="false">IF(ISBLANK($B35),"","("&amp;$N$8&amp;")")</f>
        <v>(松北)</v>
      </c>
      <c r="X35" s="126" t="str">
        <f aca="false">IF(ISBLANK($D35),"",D35)</f>
        <v>□□</v>
      </c>
      <c r="Y35" s="87"/>
      <c r="Z35" s="124" t="n">
        <v>3</v>
      </c>
      <c r="AA35" s="125" t="str">
        <f aca="false">IF(ISBLANK(B35),"",$N$8)</f>
        <v>松北</v>
      </c>
      <c r="AB35" s="126" t="str">
        <f aca="true">IF(ISBLANK(D35),"",D35&amp;OFFSET(氏名５文字関数!$J$4,S35,T35)&amp;E35&amp;B35&amp;"年")</f>
        <v>□□　○○2年</v>
      </c>
      <c r="AC35" s="91"/>
      <c r="AE35" s="15" t="s">
        <v>75</v>
      </c>
      <c r="AF35" s="15" t="s">
        <v>75</v>
      </c>
      <c r="AG35" s="1" t="n">
        <v>28</v>
      </c>
    </row>
    <row r="36" customFormat="false" ht="18.75" hidden="false" customHeight="true" outlineLevel="0" collapsed="false">
      <c r="A36" s="127" t="n">
        <v>4</v>
      </c>
      <c r="B36" s="92" t="n">
        <v>1</v>
      </c>
      <c r="C36" s="44" t="s">
        <v>14</v>
      </c>
      <c r="D36" s="45" t="s">
        <v>165</v>
      </c>
      <c r="E36" s="43" t="s">
        <v>172</v>
      </c>
      <c r="F36" s="93" t="s">
        <v>15</v>
      </c>
      <c r="G36" s="43" t="n">
        <f aca="true">YEAR(TODAY())-2003-B36</f>
        <v>22</v>
      </c>
      <c r="H36" s="49" t="s">
        <v>14</v>
      </c>
      <c r="I36" s="43" t="n">
        <v>1</v>
      </c>
      <c r="J36" s="49" t="s">
        <v>16</v>
      </c>
      <c r="K36" s="43" t="n">
        <v>3</v>
      </c>
      <c r="L36" s="44" t="s">
        <v>17</v>
      </c>
      <c r="M36" s="128"/>
      <c r="N36" s="128"/>
      <c r="O36" s="106"/>
      <c r="P36" s="106"/>
      <c r="S36" s="120" t="n">
        <f aca="false">IF(D36="","",LEN(D36))</f>
        <v>3</v>
      </c>
      <c r="T36" s="120" t="n">
        <f aca="false">IF(E36="","",LEN(E36))</f>
        <v>3</v>
      </c>
      <c r="U36" s="87"/>
      <c r="V36" s="124" t="n">
        <v>4</v>
      </c>
      <c r="W36" s="125" t="str">
        <f aca="false">IF(ISBLANK($B36),"","("&amp;$N$8&amp;")")</f>
        <v>(松北)</v>
      </c>
      <c r="X36" s="126" t="str">
        <f aca="false">IF(ISBLANK($D36),"",D36)</f>
        <v>□□□</v>
      </c>
      <c r="Y36" s="87"/>
      <c r="Z36" s="124" t="n">
        <v>4</v>
      </c>
      <c r="AA36" s="125" t="str">
        <f aca="false">IF(ISBLANK(B36),"",$N$8)</f>
        <v>松北</v>
      </c>
      <c r="AB36" s="126" t="str">
        <f aca="true">IF(ISBLANK(D36),"",D36&amp;OFFSET(氏名５文字関数!$J$4,S36,T36)&amp;E36&amp;B36&amp;"年")</f>
        <v>□□□◆◆◆1年</v>
      </c>
      <c r="AC36" s="91"/>
      <c r="AE36" s="15" t="s">
        <v>76</v>
      </c>
      <c r="AF36" s="15" t="s">
        <v>77</v>
      </c>
      <c r="AG36" s="1" t="n">
        <v>29</v>
      </c>
    </row>
    <row r="37" customFormat="false" ht="18.75" hidden="false" customHeight="true" outlineLevel="0" collapsed="false">
      <c r="A37" s="127" t="n">
        <v>5</v>
      </c>
      <c r="B37" s="92" t="n">
        <v>2</v>
      </c>
      <c r="C37" s="44" t="s">
        <v>14</v>
      </c>
      <c r="D37" s="45" t="s">
        <v>178</v>
      </c>
      <c r="E37" s="43" t="s">
        <v>179</v>
      </c>
      <c r="F37" s="93" t="s">
        <v>15</v>
      </c>
      <c r="G37" s="43" t="n">
        <f aca="true">YEAR(TODAY())-2003-B37</f>
        <v>21</v>
      </c>
      <c r="H37" s="49" t="s">
        <v>14</v>
      </c>
      <c r="I37" s="43" t="n">
        <v>8</v>
      </c>
      <c r="J37" s="49" t="s">
        <v>16</v>
      </c>
      <c r="K37" s="43" t="n">
        <v>10</v>
      </c>
      <c r="L37" s="44" t="s">
        <v>17</v>
      </c>
      <c r="M37" s="128"/>
      <c r="N37" s="128"/>
      <c r="O37" s="106"/>
      <c r="P37" s="106"/>
      <c r="S37" s="120" t="n">
        <f aca="false">IF(D37="","",LEN(D37))</f>
        <v>2</v>
      </c>
      <c r="T37" s="120" t="n">
        <f aca="false">IF(E37="","",LEN(E37))</f>
        <v>3</v>
      </c>
      <c r="U37" s="87"/>
      <c r="V37" s="124" t="n">
        <v>5</v>
      </c>
      <c r="W37" s="125" t="str">
        <f aca="false">IF(ISBLANK($B37),"","("&amp;$N$8&amp;")")</f>
        <v>(松北)</v>
      </c>
      <c r="X37" s="126" t="str">
        <f aca="false">IF(ISBLANK($D37),"",D37)</f>
        <v>◎◎</v>
      </c>
      <c r="Y37" s="87"/>
      <c r="Z37" s="124" t="n">
        <v>5</v>
      </c>
      <c r="AA37" s="125" t="str">
        <f aca="false">IF(ISBLANK(B37),"",$N$8)</f>
        <v>松北</v>
      </c>
      <c r="AB37" s="126" t="str">
        <f aca="true">IF(ISBLANK(D37),"",D37&amp;OFFSET(氏名５文字関数!$J$4,S37,T37)&amp;E37&amp;B37&amp;"年")</f>
        <v>◎◎▽▽▽2年</v>
      </c>
      <c r="AC37" s="91"/>
      <c r="AE37" s="15" t="s">
        <v>78</v>
      </c>
      <c r="AF37" s="15" t="s">
        <v>79</v>
      </c>
      <c r="AG37" s="1" t="n">
        <v>30</v>
      </c>
    </row>
    <row r="38" customFormat="false" ht="18.75" hidden="false" customHeight="true" outlineLevel="0" collapsed="false">
      <c r="A38" s="127" t="n">
        <v>6</v>
      </c>
      <c r="B38" s="92" t="n">
        <v>2</v>
      </c>
      <c r="C38" s="44" t="s">
        <v>14</v>
      </c>
      <c r="D38" s="45" t="s">
        <v>171</v>
      </c>
      <c r="E38" s="43" t="s">
        <v>158</v>
      </c>
      <c r="F38" s="93" t="s">
        <v>15</v>
      </c>
      <c r="G38" s="43" t="n">
        <f aca="true">YEAR(TODAY())-2003-B38</f>
        <v>21</v>
      </c>
      <c r="H38" s="49" t="s">
        <v>14</v>
      </c>
      <c r="I38" s="43" t="n">
        <v>9</v>
      </c>
      <c r="J38" s="49" t="s">
        <v>16</v>
      </c>
      <c r="K38" s="43" t="n">
        <v>19</v>
      </c>
      <c r="L38" s="44" t="s">
        <v>17</v>
      </c>
      <c r="M38" s="128"/>
      <c r="N38" s="128"/>
      <c r="O38" s="106"/>
      <c r="P38" s="106"/>
      <c r="R38" s="101"/>
      <c r="S38" s="120" t="n">
        <f aca="false">IF(D38="","",LEN(D38))</f>
        <v>3</v>
      </c>
      <c r="T38" s="120" t="n">
        <f aca="false">IF(E38="","",LEN(E38))</f>
        <v>2</v>
      </c>
      <c r="U38" s="102"/>
      <c r="V38" s="124" t="n">
        <v>6</v>
      </c>
      <c r="W38" s="125" t="str">
        <f aca="false">IF(ISBLANK($B38),"","("&amp;$N$8&amp;")")</f>
        <v>(松北)</v>
      </c>
      <c r="X38" s="126" t="str">
        <f aca="false">IF(ISBLANK($D38),"",D38)</f>
        <v>△△△</v>
      </c>
      <c r="Y38" s="102"/>
      <c r="Z38" s="124" t="n">
        <v>6</v>
      </c>
      <c r="AA38" s="125" t="str">
        <f aca="false">IF(ISBLANK(B38),"",$N$8)</f>
        <v>松北</v>
      </c>
      <c r="AB38" s="126" t="str">
        <f aca="true">IF(ISBLANK(D38),"",D38&amp;OFFSET(氏名５文字関数!$J$4,S38,T38)&amp;E38&amp;B38&amp;"年")</f>
        <v>△△△●●2年</v>
      </c>
      <c r="AC38" s="91"/>
      <c r="AD38" s="101"/>
      <c r="AE38" s="104" t="s">
        <v>80</v>
      </c>
      <c r="AF38" s="104" t="s">
        <v>81</v>
      </c>
      <c r="AG38" s="1" t="n">
        <v>31</v>
      </c>
      <c r="AH38" s="101"/>
      <c r="AI38" s="101"/>
    </row>
    <row r="39" customFormat="false" ht="18.75" hidden="false" customHeight="true" outlineLevel="0" collapsed="false">
      <c r="A39" s="122" t="n">
        <v>7</v>
      </c>
      <c r="B39" s="92" t="n">
        <v>1</v>
      </c>
      <c r="C39" s="44" t="s">
        <v>14</v>
      </c>
      <c r="D39" s="45" t="s">
        <v>180</v>
      </c>
      <c r="E39" s="43" t="s">
        <v>181</v>
      </c>
      <c r="F39" s="93" t="s">
        <v>15</v>
      </c>
      <c r="G39" s="43" t="n">
        <f aca="true">YEAR(TODAY())-2003-B39</f>
        <v>22</v>
      </c>
      <c r="H39" s="49" t="s">
        <v>14</v>
      </c>
      <c r="I39" s="43" t="n">
        <v>5</v>
      </c>
      <c r="J39" s="49" t="s">
        <v>16</v>
      </c>
      <c r="K39" s="43" t="n">
        <v>25</v>
      </c>
      <c r="L39" s="49" t="s">
        <v>17</v>
      </c>
      <c r="M39" s="128"/>
      <c r="N39" s="128"/>
      <c r="O39" s="106"/>
      <c r="P39" s="106"/>
      <c r="S39" s="120" t="n">
        <f aca="false">IF(D39="","",LEN(D39))</f>
        <v>2</v>
      </c>
      <c r="T39" s="120" t="n">
        <f aca="false">IF(E39="","",LEN(E39))</f>
        <v>1</v>
      </c>
      <c r="U39" s="87"/>
      <c r="V39" s="124" t="n">
        <v>7</v>
      </c>
      <c r="W39" s="125" t="str">
        <f aca="false">IF(ISBLANK($B39),"","("&amp;$N$8&amp;")")</f>
        <v>(松北)</v>
      </c>
      <c r="X39" s="126" t="str">
        <f aca="false">IF(ISBLANK($D39),"",D39)</f>
        <v>■■</v>
      </c>
      <c r="Y39" s="87"/>
      <c r="Z39" s="124" t="n">
        <v>7</v>
      </c>
      <c r="AA39" s="125" t="str">
        <f aca="false">IF(ISBLANK(B39),"",$N$8)</f>
        <v>松北</v>
      </c>
      <c r="AB39" s="126" t="str">
        <f aca="true">IF(ISBLANK(D39),"",D39&amp;OFFSET(氏名５文字関数!$J$4,S39,T39)&amp;E39&amp;B39&amp;"年")</f>
        <v>■■　　◎1年</v>
      </c>
      <c r="AC39" s="91"/>
      <c r="AE39" s="15" t="s">
        <v>82</v>
      </c>
      <c r="AF39" s="15" t="s">
        <v>83</v>
      </c>
      <c r="AG39" s="1" t="n">
        <v>32</v>
      </c>
    </row>
    <row r="40" customFormat="false" ht="18.75" hidden="false" customHeight="true" outlineLevel="0" collapsed="false">
      <c r="A40" s="127" t="n">
        <v>8</v>
      </c>
      <c r="B40" s="92" t="n">
        <v>1</v>
      </c>
      <c r="C40" s="44" t="s">
        <v>14</v>
      </c>
      <c r="D40" s="45" t="s">
        <v>164</v>
      </c>
      <c r="E40" s="43" t="s">
        <v>182</v>
      </c>
      <c r="F40" s="93" t="s">
        <v>15</v>
      </c>
      <c r="G40" s="43" t="n">
        <f aca="true">YEAR(TODAY())-2003-B40</f>
        <v>22</v>
      </c>
      <c r="H40" s="49" t="s">
        <v>14</v>
      </c>
      <c r="I40" s="43" t="n">
        <v>3</v>
      </c>
      <c r="J40" s="49" t="s">
        <v>16</v>
      </c>
      <c r="K40" s="43" t="n">
        <v>19</v>
      </c>
      <c r="L40" s="49" t="s">
        <v>17</v>
      </c>
      <c r="M40" s="128"/>
      <c r="N40" s="128"/>
      <c r="O40" s="106"/>
      <c r="P40" s="106"/>
      <c r="S40" s="120" t="n">
        <f aca="false">IF(D40="","",LEN(D40))</f>
        <v>1</v>
      </c>
      <c r="T40" s="120" t="n">
        <f aca="false">IF(E40="","",LEN(E40))</f>
        <v>1</v>
      </c>
      <c r="U40" s="87"/>
      <c r="V40" s="124" t="n">
        <v>8</v>
      </c>
      <c r="W40" s="125" t="str">
        <f aca="false">IF(ISBLANK($B40),"","("&amp;$N$8&amp;")")</f>
        <v>(松北)</v>
      </c>
      <c r="X40" s="126" t="str">
        <f aca="false">IF(ISBLANK($D40),"",D40)</f>
        <v>△</v>
      </c>
      <c r="Y40" s="87"/>
      <c r="Z40" s="124" t="n">
        <v>8</v>
      </c>
      <c r="AA40" s="125" t="str">
        <f aca="false">IF(ISBLANK(B40),"",$N$8)</f>
        <v>松北</v>
      </c>
      <c r="AB40" s="126" t="str">
        <f aca="true">IF(ISBLANK(D40),"",D40&amp;OFFSET(氏名５文字関数!$J$4,S40,T40)&amp;E40&amp;B40&amp;"年")</f>
        <v>△　　　□1年</v>
      </c>
      <c r="AC40" s="91"/>
      <c r="AE40" s="15" t="s">
        <v>84</v>
      </c>
      <c r="AF40" s="15" t="s">
        <v>85</v>
      </c>
      <c r="AG40" s="1" t="n">
        <v>33</v>
      </c>
    </row>
    <row r="41" customFormat="false" ht="18.75" hidden="false" customHeight="true" outlineLevel="0" collapsed="false">
      <c r="A41" s="122" t="n">
        <v>9</v>
      </c>
      <c r="B41" s="92"/>
      <c r="C41" s="44" t="s">
        <v>14</v>
      </c>
      <c r="D41" s="45"/>
      <c r="E41" s="43"/>
      <c r="F41" s="93" t="s">
        <v>15</v>
      </c>
      <c r="G41" s="43"/>
      <c r="H41" s="49" t="s">
        <v>14</v>
      </c>
      <c r="I41" s="43"/>
      <c r="J41" s="49" t="s">
        <v>16</v>
      </c>
      <c r="K41" s="43"/>
      <c r="L41" s="44" t="s">
        <v>17</v>
      </c>
      <c r="M41" s="128"/>
      <c r="N41" s="128"/>
      <c r="O41" s="106"/>
      <c r="P41" s="106"/>
      <c r="S41" s="120" t="str">
        <f aca="false">IF(D41="","",LEN(D41))</f>
        <v/>
      </c>
      <c r="T41" s="120" t="str">
        <f aca="false">IF(E41="","",LEN(E41))</f>
        <v/>
      </c>
      <c r="U41" s="87"/>
      <c r="V41" s="124" t="n">
        <v>9</v>
      </c>
      <c r="W41" s="125" t="str">
        <f aca="false">IF(ISBLANK($B41),"","("&amp;$N$8&amp;")")</f>
        <v/>
      </c>
      <c r="X41" s="126" t="str">
        <f aca="false">IF(ISBLANK($D41),"",D41)</f>
        <v/>
      </c>
      <c r="Y41" s="87"/>
      <c r="Z41" s="124" t="n">
        <v>9</v>
      </c>
      <c r="AA41" s="125" t="str">
        <f aca="false">IF(ISBLANK(B41),"",$N$8)</f>
        <v/>
      </c>
      <c r="AB41" s="126" t="str">
        <f aca="true">IF(ISBLANK(D41),"",D41&amp;OFFSET(氏名５文字関数!$J$4,S41,T41)&amp;E41&amp;B41&amp;"年")</f>
        <v/>
      </c>
      <c r="AC41" s="91"/>
      <c r="AE41" s="15" t="s">
        <v>86</v>
      </c>
      <c r="AF41" s="15" t="s">
        <v>87</v>
      </c>
      <c r="AG41" s="1" t="n">
        <v>34</v>
      </c>
    </row>
    <row r="42" customFormat="false" ht="18.75" hidden="false" customHeight="true" outlineLevel="0" collapsed="false">
      <c r="A42" s="42" t="n">
        <v>10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28"/>
      <c r="N42" s="128"/>
      <c r="O42" s="106"/>
      <c r="P42" s="10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0</v>
      </c>
      <c r="W42" s="136" t="str">
        <f aca="false">IF(ISBLANK($B42),"","("&amp;$N$8&amp;")")</f>
        <v/>
      </c>
      <c r="X42" s="95" t="str">
        <f aca="false">IF(ISBLANK($D42),"",D42)</f>
        <v/>
      </c>
      <c r="Y42" s="87"/>
      <c r="Z42" s="135" t="n">
        <v>10</v>
      </c>
      <c r="AA42" s="136" t="str">
        <f aca="false">IF(ISBLANK(B42),"",$N$8)</f>
        <v/>
      </c>
      <c r="AB42" s="95" t="str">
        <f aca="true">IF(ISBLANK(D42),"",D42&amp;OFFSET(氏名５文字関数!$J$4,S42,T42)&amp;E42&amp;B42&amp;"年")</f>
        <v/>
      </c>
      <c r="AC42" s="91"/>
      <c r="AE42" s="15" t="s">
        <v>88</v>
      </c>
      <c r="AF42" s="15" t="s">
        <v>89</v>
      </c>
      <c r="AG42" s="1" t="n">
        <v>35</v>
      </c>
    </row>
    <row r="43" customFormat="false" ht="18.75" hidden="false" customHeight="true" outlineLevel="0" collapsed="false">
      <c r="A43" s="42" t="n">
        <v>11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28"/>
      <c r="N43" s="128"/>
      <c r="O43" s="106"/>
      <c r="P43" s="10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1</v>
      </c>
      <c r="W43" s="136" t="str">
        <f aca="false">IF(ISBLANK($B43),"","("&amp;$N$8&amp;")")</f>
        <v/>
      </c>
      <c r="X43" s="95" t="str">
        <f aca="false">IF(ISBLANK($D43),"",D43)</f>
        <v/>
      </c>
      <c r="Y43" s="87"/>
      <c r="Z43" s="135" t="n">
        <v>11</v>
      </c>
      <c r="AA43" s="136" t="str">
        <f aca="false">IF(ISBLANK(B43),"",$N$8)</f>
        <v/>
      </c>
      <c r="AB43" s="95" t="str">
        <f aca="true">IF(ISBLANK(D43),"",D43&amp;OFFSET(氏名５文字関数!$J$4,S43,T43)&amp;E43&amp;B43&amp;"年")</f>
        <v/>
      </c>
      <c r="AC43" s="91"/>
      <c r="AE43" s="15" t="s">
        <v>90</v>
      </c>
      <c r="AF43" s="15" t="s">
        <v>91</v>
      </c>
      <c r="AG43" s="1" t="n">
        <v>36</v>
      </c>
    </row>
    <row r="44" customFormat="false" ht="18.75" hidden="false" customHeight="true" outlineLevel="0" collapsed="false">
      <c r="A44" s="42" t="n">
        <v>12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28"/>
      <c r="N44" s="128"/>
      <c r="O44" s="106"/>
      <c r="P44" s="10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2</v>
      </c>
      <c r="W44" s="136" t="str">
        <f aca="false">IF(ISBLANK($B44),"","("&amp;$N$8&amp;")")</f>
        <v/>
      </c>
      <c r="X44" s="95" t="str">
        <f aca="false">IF(ISBLANK($D44),"",D44)</f>
        <v/>
      </c>
      <c r="Y44" s="87"/>
      <c r="Z44" s="135" t="n">
        <v>12</v>
      </c>
      <c r="AA44" s="136" t="str">
        <f aca="false">IF(ISBLANK(B44),"",$N$8)</f>
        <v/>
      </c>
      <c r="AB44" s="95" t="str">
        <f aca="true">IF(ISBLANK(D44),"",D44&amp;OFFSET(氏名５文字関数!$J$4,S44,T44)&amp;E44&amp;B44&amp;"年")</f>
        <v/>
      </c>
      <c r="AC44" s="91"/>
      <c r="AE44" s="15" t="s">
        <v>92</v>
      </c>
      <c r="AF44" s="15" t="s">
        <v>93</v>
      </c>
      <c r="AG44" s="1" t="n">
        <v>37</v>
      </c>
    </row>
    <row r="45" customFormat="false" ht="18.75" hidden="false" customHeight="true" outlineLevel="0" collapsed="false">
      <c r="A45" s="42" t="n">
        <v>13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28"/>
      <c r="N45" s="128"/>
      <c r="O45" s="106"/>
      <c r="P45" s="10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3</v>
      </c>
      <c r="W45" s="136" t="str">
        <f aca="false">IF(ISBLANK($B45),"","("&amp;$N$8&amp;")")</f>
        <v/>
      </c>
      <c r="X45" s="95" t="str">
        <f aca="false">IF(ISBLANK($D45),"",D45)</f>
        <v/>
      </c>
      <c r="Y45" s="87"/>
      <c r="Z45" s="135" t="n">
        <v>13</v>
      </c>
      <c r="AA45" s="136" t="str">
        <f aca="false">IF(ISBLANK(B45),"",$N$8)</f>
        <v/>
      </c>
      <c r="AB45" s="95" t="str">
        <f aca="true">IF(ISBLANK(D45),"",D45&amp;OFFSET(氏名５文字関数!$J$4,S45,T45)&amp;E45&amp;B45&amp;"年")</f>
        <v/>
      </c>
      <c r="AC45" s="91"/>
      <c r="AE45" s="15" t="s">
        <v>94</v>
      </c>
      <c r="AF45" s="15" t="s">
        <v>94</v>
      </c>
      <c r="AG45" s="1" t="n">
        <v>38</v>
      </c>
    </row>
    <row r="46" customFormat="false" ht="18.75" hidden="false" customHeight="true" outlineLevel="0" collapsed="false">
      <c r="A46" s="42" t="n">
        <v>14</v>
      </c>
      <c r="B46" s="129"/>
      <c r="C46" s="130" t="s">
        <v>14</v>
      </c>
      <c r="D46" s="131"/>
      <c r="E46" s="132"/>
      <c r="F46" s="133" t="s">
        <v>15</v>
      </c>
      <c r="G46" s="132"/>
      <c r="H46" s="134" t="s">
        <v>14</v>
      </c>
      <c r="I46" s="132"/>
      <c r="J46" s="134" t="s">
        <v>16</v>
      </c>
      <c r="K46" s="132"/>
      <c r="L46" s="130" t="s">
        <v>17</v>
      </c>
      <c r="M46" s="128"/>
      <c r="N46" s="128"/>
      <c r="O46" s="106"/>
      <c r="P46" s="106"/>
      <c r="S46" s="120" t="str">
        <f aca="false">IF(D46="","",LEN(D46))</f>
        <v/>
      </c>
      <c r="T46" s="120" t="str">
        <f aca="false">IF(E46="","",LEN(E46))</f>
        <v/>
      </c>
      <c r="U46" s="87"/>
      <c r="V46" s="135" t="n">
        <v>14</v>
      </c>
      <c r="W46" s="136" t="str">
        <f aca="false">IF(ISBLANK($B46),"","("&amp;$N$8&amp;")")</f>
        <v/>
      </c>
      <c r="X46" s="95" t="str">
        <f aca="false">IF(ISBLANK($D46),"",D46)</f>
        <v/>
      </c>
      <c r="Y46" s="87"/>
      <c r="Z46" s="135" t="n">
        <v>14</v>
      </c>
      <c r="AA46" s="136" t="str">
        <f aca="false">IF(ISBLANK(B46),"",$N$8)</f>
        <v/>
      </c>
      <c r="AB46" s="95" t="str">
        <f aca="true">IF(ISBLANK(D46),"",D46&amp;OFFSET(氏名５文字関数!$J$4,S46,T46)&amp;E46&amp;B46&amp;"年")</f>
        <v/>
      </c>
      <c r="AC46" s="91"/>
      <c r="AE46" s="15" t="s">
        <v>95</v>
      </c>
      <c r="AF46" s="15" t="s">
        <v>96</v>
      </c>
      <c r="AG46" s="1" t="n">
        <v>39</v>
      </c>
    </row>
    <row r="47" customFormat="false" ht="18.75" hidden="false" customHeight="true" outlineLevel="0" collapsed="false">
      <c r="A47" s="42" t="n">
        <v>15</v>
      </c>
      <c r="B47" s="92"/>
      <c r="C47" s="44" t="s">
        <v>14</v>
      </c>
      <c r="D47" s="45"/>
      <c r="E47" s="43"/>
      <c r="F47" s="93" t="s">
        <v>15</v>
      </c>
      <c r="G47" s="43"/>
      <c r="H47" s="49" t="s">
        <v>14</v>
      </c>
      <c r="I47" s="43"/>
      <c r="J47" s="49" t="s">
        <v>16</v>
      </c>
      <c r="K47" s="43"/>
      <c r="L47" s="44" t="s">
        <v>17</v>
      </c>
      <c r="M47" s="128"/>
      <c r="N47" s="128"/>
      <c r="O47" s="106"/>
      <c r="P47" s="106"/>
      <c r="S47" s="120" t="str">
        <f aca="false">IF(D47="","",LEN(D47))</f>
        <v/>
      </c>
      <c r="T47" s="120" t="str">
        <f aca="false">IF(E47="","",LEN(E47))</f>
        <v/>
      </c>
      <c r="U47" s="87"/>
      <c r="V47" s="124" t="n">
        <v>15</v>
      </c>
      <c r="W47" s="125" t="str">
        <f aca="false">IF(ISBLANK($B47),"","("&amp;$N$8&amp;")")</f>
        <v/>
      </c>
      <c r="X47" s="126" t="str">
        <f aca="false">IF(ISBLANK($D47),"",D47)</f>
        <v/>
      </c>
      <c r="Y47" s="87"/>
      <c r="Z47" s="124" t="n">
        <v>15</v>
      </c>
      <c r="AA47" s="125" t="str">
        <f aca="false">IF(ISBLANK(B47),"",$N$8)</f>
        <v/>
      </c>
      <c r="AB47" s="126" t="str">
        <f aca="true">IF(ISBLANK(D47),"",D47&amp;OFFSET(氏名５文字関数!$J$4,S47,T47)&amp;E47&amp;B47&amp;"年")</f>
        <v/>
      </c>
      <c r="AC47" s="91"/>
      <c r="AE47" s="15" t="s">
        <v>97</v>
      </c>
      <c r="AF47" s="15" t="s">
        <v>98</v>
      </c>
      <c r="AG47" s="1" t="n">
        <v>40</v>
      </c>
    </row>
    <row r="48" customFormat="false" ht="18.75" hidden="false" customHeight="true" outlineLevel="0" collapsed="false">
      <c r="A48" s="96" t="n">
        <v>16</v>
      </c>
      <c r="B48" s="137"/>
      <c r="C48" s="37" t="s">
        <v>14</v>
      </c>
      <c r="D48" s="31"/>
      <c r="E48" s="138"/>
      <c r="F48" s="33" t="s">
        <v>15</v>
      </c>
      <c r="G48" s="29"/>
      <c r="H48" s="139" t="s">
        <v>14</v>
      </c>
      <c r="I48" s="29"/>
      <c r="J48" s="139" t="s">
        <v>16</v>
      </c>
      <c r="K48" s="29"/>
      <c r="L48" s="37" t="s">
        <v>17</v>
      </c>
      <c r="M48" s="105"/>
      <c r="N48" s="105"/>
      <c r="O48" s="106"/>
      <c r="P48" s="106"/>
      <c r="S48" s="120" t="str">
        <f aca="false">IF(D48="","",LEN(D48))</f>
        <v/>
      </c>
      <c r="T48" s="120" t="str">
        <f aca="false">IF(E48="","",LEN(E48))</f>
        <v/>
      </c>
      <c r="U48" s="87"/>
      <c r="V48" s="140" t="n">
        <v>16</v>
      </c>
      <c r="W48" s="141" t="str">
        <f aca="false">IF(ISBLANK($B48),"","("&amp;$N$8&amp;")")</f>
        <v/>
      </c>
      <c r="X48" s="142" t="str">
        <f aca="false">IF(ISBLANK($D48),"",D48)</f>
        <v/>
      </c>
      <c r="Y48" s="87"/>
      <c r="Z48" s="140" t="n">
        <v>16</v>
      </c>
      <c r="AA48" s="141" t="str">
        <f aca="false">IF(ISBLANK(B48),"",$N$8)</f>
        <v/>
      </c>
      <c r="AB48" s="142" t="str">
        <f aca="true">IF(ISBLANK(D48),"",D48&amp;OFFSET(氏名５文字関数!$J$4,S48,T48)&amp;E48&amp;B48&amp;"年")</f>
        <v/>
      </c>
      <c r="AC48" s="91"/>
      <c r="AE48" s="15" t="s">
        <v>99</v>
      </c>
      <c r="AF48" s="15" t="s">
        <v>99</v>
      </c>
      <c r="AG48" s="1" t="n">
        <v>41</v>
      </c>
    </row>
    <row r="49" customFormat="false" ht="18.75" hidden="false" customHeight="true" outlineLevel="0" collapsed="false">
      <c r="A49" s="96" t="n">
        <v>17</v>
      </c>
      <c r="B49" s="137"/>
      <c r="C49" s="37" t="s">
        <v>14</v>
      </c>
      <c r="D49" s="31"/>
      <c r="E49" s="138"/>
      <c r="F49" s="33" t="s">
        <v>15</v>
      </c>
      <c r="G49" s="143"/>
      <c r="H49" s="139" t="s">
        <v>14</v>
      </c>
      <c r="I49" s="29"/>
      <c r="J49" s="139" t="s">
        <v>16</v>
      </c>
      <c r="K49" s="29"/>
      <c r="L49" s="37" t="s">
        <v>17</v>
      </c>
      <c r="M49" s="128"/>
      <c r="N49" s="128"/>
      <c r="O49" s="106"/>
      <c r="P49" s="106"/>
      <c r="S49" s="120" t="str">
        <f aca="false">IF(D49="","",LEN(D49))</f>
        <v/>
      </c>
      <c r="T49" s="120" t="str">
        <f aca="false">IF(E49="","",LEN(E49))</f>
        <v/>
      </c>
      <c r="U49" s="87"/>
      <c r="V49" s="124" t="n">
        <v>17</v>
      </c>
      <c r="W49" s="125" t="str">
        <f aca="false">IF(ISBLANK($B49),"","("&amp;$N$8&amp;")")</f>
        <v/>
      </c>
      <c r="X49" s="126" t="str">
        <f aca="false">IF(ISBLANK($D49),"",D49)</f>
        <v/>
      </c>
      <c r="Y49" s="87"/>
      <c r="Z49" s="124" t="n">
        <v>17</v>
      </c>
      <c r="AA49" s="125" t="str">
        <f aca="false">IF(ISBLANK(B49),"",$N$8)</f>
        <v/>
      </c>
      <c r="AB49" s="126" t="str">
        <f aca="true">IF(ISBLANK(D49),"",D49&amp;OFFSET(氏名５文字関数!$J$4,S49,T49)&amp;E49&amp;B49&amp;"年")</f>
        <v/>
      </c>
      <c r="AC49" s="91"/>
      <c r="AE49" s="15" t="s">
        <v>100</v>
      </c>
      <c r="AF49" s="15" t="s">
        <v>101</v>
      </c>
      <c r="AG49" s="1" t="n">
        <v>42</v>
      </c>
    </row>
    <row r="50" customFormat="false" ht="18.75" hidden="false" customHeight="true" outlineLevel="0" collapsed="false">
      <c r="A50" s="96" t="n">
        <v>18</v>
      </c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28"/>
      <c r="N50" s="128"/>
      <c r="O50" s="106"/>
      <c r="P50" s="106"/>
      <c r="S50" s="120" t="str">
        <f aca="false">IF(D50="","",LEN(D50))</f>
        <v/>
      </c>
      <c r="T50" s="120" t="str">
        <f aca="false">IF(E50="","",LEN(E50))</f>
        <v/>
      </c>
      <c r="U50" s="87"/>
      <c r="V50" s="124" t="n">
        <v>18</v>
      </c>
      <c r="W50" s="125" t="str">
        <f aca="false">IF(ISBLANK($B50),"","("&amp;$N$8&amp;")")</f>
        <v/>
      </c>
      <c r="X50" s="126" t="str">
        <f aca="false">IF(ISBLANK($D50),"",D50)</f>
        <v/>
      </c>
      <c r="Y50" s="87"/>
      <c r="Z50" s="124" t="n">
        <v>18</v>
      </c>
      <c r="AA50" s="125" t="str">
        <f aca="false">IF(ISBLANK(B50),"",$N$8)</f>
        <v/>
      </c>
      <c r="AB50" s="126" t="str">
        <f aca="true">IF(ISBLANK(D50),"",D50&amp;OFFSET(氏名５文字関数!$J$4,S50,T50)&amp;E50&amp;B50&amp;"年")</f>
        <v/>
      </c>
      <c r="AC50" s="91"/>
      <c r="AE50" s="15" t="s">
        <v>102</v>
      </c>
      <c r="AF50" s="15" t="s">
        <v>103</v>
      </c>
      <c r="AG50" s="1" t="n">
        <v>43</v>
      </c>
    </row>
    <row r="51" customFormat="false" ht="18.75" hidden="false" customHeight="true" outlineLevel="0" collapsed="false">
      <c r="A51" s="96" t="n">
        <v>19</v>
      </c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28"/>
      <c r="N51" s="128"/>
      <c r="O51" s="106"/>
      <c r="P51" s="106"/>
      <c r="S51" s="120" t="str">
        <f aca="false">IF(D51="","",LEN(D51))</f>
        <v/>
      </c>
      <c r="T51" s="120" t="str">
        <f aca="false">IF(E51="","",LEN(E51))</f>
        <v/>
      </c>
      <c r="U51" s="87"/>
      <c r="V51" s="124" t="n">
        <v>19</v>
      </c>
      <c r="W51" s="125" t="str">
        <f aca="false">IF(ISBLANK($B51),"","("&amp;$N$8&amp;")")</f>
        <v/>
      </c>
      <c r="X51" s="126" t="str">
        <f aca="false">IF(ISBLANK($D51),"",D51)</f>
        <v/>
      </c>
      <c r="Y51" s="87"/>
      <c r="Z51" s="124" t="n">
        <v>19</v>
      </c>
      <c r="AA51" s="125" t="str">
        <f aca="false">IF(ISBLANK(B51),"",$N$8)</f>
        <v/>
      </c>
      <c r="AB51" s="126" t="str">
        <f aca="true">IF(ISBLANK(D51),"",D51&amp;OFFSET(氏名５文字関数!$J$4,S51,T51)&amp;E51&amp;B51&amp;"年")</f>
        <v/>
      </c>
      <c r="AC51" s="91"/>
      <c r="AE51" s="15" t="s">
        <v>104</v>
      </c>
      <c r="AF51" s="15" t="s">
        <v>104</v>
      </c>
      <c r="AG51" s="1" t="n">
        <v>44</v>
      </c>
    </row>
    <row r="52" customFormat="false" ht="18.75" hidden="false" customHeight="true" outlineLevel="0" collapsed="false">
      <c r="A52" s="108" t="n">
        <v>20</v>
      </c>
      <c r="B52" s="110"/>
      <c r="C52" s="55" t="s">
        <v>14</v>
      </c>
      <c r="D52" s="56"/>
      <c r="E52" s="145"/>
      <c r="F52" s="58" t="s">
        <v>15</v>
      </c>
      <c r="G52" s="54"/>
      <c r="H52" s="60" t="s">
        <v>14</v>
      </c>
      <c r="I52" s="54"/>
      <c r="J52" s="60" t="s">
        <v>16</v>
      </c>
      <c r="K52" s="54"/>
      <c r="L52" s="55" t="s">
        <v>17</v>
      </c>
      <c r="M52" s="146"/>
      <c r="N52" s="146"/>
      <c r="O52" s="106"/>
      <c r="P52" s="106"/>
      <c r="S52" s="120" t="str">
        <f aca="false">IF(D52="","",LEN(D52))</f>
        <v/>
      </c>
      <c r="T52" s="120" t="str">
        <f aca="false">IF(E52="","",LEN(E52))</f>
        <v/>
      </c>
      <c r="U52" s="87"/>
      <c r="V52" s="147" t="n">
        <v>20</v>
      </c>
      <c r="W52" s="148" t="str">
        <f aca="false">IF(ISBLANK($B52),"","("&amp;$N$8&amp;")")</f>
        <v/>
      </c>
      <c r="X52" s="149" t="str">
        <f aca="false">IF(ISBLANK($D52),"",D52)</f>
        <v/>
      </c>
      <c r="Y52" s="87"/>
      <c r="Z52" s="147" t="n">
        <v>20</v>
      </c>
      <c r="AA52" s="148" t="str">
        <f aca="false">IF(ISBLANK(B52),"",$N$8)</f>
        <v/>
      </c>
      <c r="AB52" s="149" t="str">
        <f aca="true">IF(ISBLANK(D52),"",D52&amp;OFFSET(氏名５文字関数!$J$4,S52,T52)&amp;E52&amp;B52&amp;"年")</f>
        <v/>
      </c>
      <c r="AC52" s="91"/>
      <c r="AE52" s="15" t="s">
        <v>105</v>
      </c>
      <c r="AF52" s="15" t="s">
        <v>106</v>
      </c>
      <c r="AG52" s="1" t="n">
        <v>45</v>
      </c>
    </row>
    <row r="53" customFormat="false" ht="18.75" hidden="false" customHeight="true" outlineLevel="0" collapsed="false">
      <c r="A53" s="1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6"/>
      <c r="N53" s="106"/>
      <c r="O53" s="106"/>
      <c r="P53" s="106"/>
      <c r="S53" s="120" t="str">
        <f aca="false">IF(D53="","",LEN(D53))</f>
        <v/>
      </c>
      <c r="T53" s="120" t="str">
        <f aca="false">IF(E53="","",LEN(E53))</f>
        <v/>
      </c>
      <c r="U53" s="87"/>
      <c r="V53" s="87"/>
      <c r="W53" s="87"/>
      <c r="X53" s="87"/>
      <c r="Y53" s="87"/>
      <c r="Z53" s="25"/>
      <c r="AA53" s="25" t="str">
        <f aca="false">IF(ISBLANK(B53),"",$N$8)</f>
        <v/>
      </c>
      <c r="AB53" s="151" t="str">
        <f aca="true">IF(ISBLANK(D53),"",D53&amp;OFFSET(氏名５文字関数!$J$4,S53,T53)&amp;E53&amp;B53&amp;"年")</f>
        <v/>
      </c>
      <c r="AC53" s="25"/>
      <c r="AE53" s="15" t="s">
        <v>107</v>
      </c>
      <c r="AF53" s="15" t="s">
        <v>108</v>
      </c>
      <c r="AG53" s="1" t="n">
        <v>46</v>
      </c>
    </row>
    <row r="54" customFormat="false" ht="18.75" hidden="false" customHeight="true" outlineLevel="0" collapsed="false">
      <c r="A54" s="1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6"/>
      <c r="N54" s="106"/>
      <c r="O54" s="106"/>
      <c r="P54" s="106"/>
      <c r="S54" s="120" t="str">
        <f aca="false">IF(D54="","",LEN(D54))</f>
        <v/>
      </c>
      <c r="T54" s="120" t="str">
        <f aca="false">IF(E54="","",LEN(E54))</f>
        <v/>
      </c>
      <c r="U54" s="87"/>
      <c r="V54" s="87"/>
      <c r="W54" s="87"/>
      <c r="X54" s="87"/>
      <c r="Y54" s="87"/>
      <c r="Z54" s="25"/>
      <c r="AA54" s="25" t="str">
        <f aca="false">IF(ISBLANK(B54),"",$N$8)</f>
        <v/>
      </c>
      <c r="AB54" s="151" t="str">
        <f aca="true">IF(ISBLANK(D54),"",D54&amp;OFFSET(氏名５文字関数!$J$4,S54,T54)&amp;E54&amp;B54&amp;"年")</f>
        <v/>
      </c>
      <c r="AC54" s="25"/>
      <c r="AE54" s="15" t="s">
        <v>109</v>
      </c>
      <c r="AF54" s="15" t="s">
        <v>109</v>
      </c>
      <c r="AG54" s="1" t="n">
        <v>47</v>
      </c>
    </row>
    <row r="55" customFormat="false" ht="4.5" hidden="false" customHeight="true" outlineLevel="0" collapsed="false">
      <c r="AE55" s="15" t="s">
        <v>110</v>
      </c>
      <c r="AF55" s="15" t="s">
        <v>111</v>
      </c>
      <c r="AG55" s="1" t="n">
        <v>48</v>
      </c>
    </row>
    <row r="56" customFormat="false" ht="13.5" hidden="false" customHeight="false" outlineLevel="0" collapsed="false">
      <c r="AE56" s="15" t="s">
        <v>112</v>
      </c>
      <c r="AF56" s="15" t="s">
        <v>113</v>
      </c>
      <c r="AG56" s="1" t="n">
        <v>49</v>
      </c>
    </row>
    <row r="57" customFormat="false" ht="13.5" hidden="false" customHeight="false" outlineLevel="0" collapsed="false">
      <c r="AE57" s="15" t="s">
        <v>114</v>
      </c>
      <c r="AF57" s="15" t="s">
        <v>114</v>
      </c>
      <c r="AG57" s="1" t="n">
        <v>50</v>
      </c>
    </row>
    <row r="58" customFormat="false" ht="13.5" hidden="false" customHeight="false" outlineLevel="0" collapsed="false">
      <c r="AE58" s="15" t="s">
        <v>15</v>
      </c>
      <c r="AF58" s="15" t="s">
        <v>115</v>
      </c>
      <c r="AG58" s="1" t="n">
        <v>51</v>
      </c>
    </row>
    <row r="59" customFormat="false" ht="13.5" hidden="false" customHeight="false" outlineLevel="0" collapsed="false">
      <c r="AE59" s="15" t="s">
        <v>116</v>
      </c>
      <c r="AF59" s="15" t="s">
        <v>117</v>
      </c>
      <c r="AG59" s="1" t="n">
        <v>52</v>
      </c>
    </row>
    <row r="60" customFormat="false" ht="13.5" hidden="false" customHeight="false" outlineLevel="0" collapsed="false">
      <c r="AE60" s="15" t="s">
        <v>118</v>
      </c>
      <c r="AF60" s="15" t="s">
        <v>118</v>
      </c>
      <c r="AG60" s="1" t="n">
        <v>53</v>
      </c>
    </row>
    <row r="61" customFormat="false" ht="13.5" hidden="false" customHeight="false" outlineLevel="0" collapsed="false">
      <c r="AE61" s="15" t="s">
        <v>119</v>
      </c>
      <c r="AF61" s="15" t="s">
        <v>120</v>
      </c>
      <c r="AG61" s="1" t="n">
        <v>54</v>
      </c>
    </row>
    <row r="62" customFormat="false" ht="13.5" hidden="false" customHeight="false" outlineLevel="0" collapsed="false">
      <c r="AE62" s="15" t="s">
        <v>121</v>
      </c>
      <c r="AF62" s="15" t="s">
        <v>121</v>
      </c>
      <c r="AG62" s="1" t="n">
        <v>55</v>
      </c>
    </row>
    <row r="63" customFormat="false" ht="13.5" hidden="false" customHeight="false" outlineLevel="0" collapsed="false">
      <c r="AE63" s="15" t="s">
        <v>122</v>
      </c>
      <c r="AF63" s="15" t="s">
        <v>122</v>
      </c>
      <c r="AG63" s="1" t="n">
        <v>56</v>
      </c>
    </row>
    <row r="64" customFormat="false" ht="13.5" hidden="false" customHeight="false" outlineLevel="0" collapsed="false">
      <c r="AE64" s="15" t="s">
        <v>123</v>
      </c>
      <c r="AF64" s="15" t="s">
        <v>124</v>
      </c>
      <c r="AG64" s="1" t="n">
        <v>57</v>
      </c>
    </row>
    <row r="65" customFormat="false" ht="13.5" hidden="false" customHeight="false" outlineLevel="0" collapsed="false">
      <c r="AE65" s="15" t="s">
        <v>125</v>
      </c>
      <c r="AF65" s="15" t="s">
        <v>126</v>
      </c>
      <c r="AG65" s="1" t="n">
        <v>58</v>
      </c>
    </row>
    <row r="66" customFormat="false" ht="13.5" hidden="false" customHeight="false" outlineLevel="0" collapsed="false">
      <c r="AE66" s="15" t="s">
        <v>127</v>
      </c>
      <c r="AF66" s="15" t="s">
        <v>128</v>
      </c>
      <c r="AG66" s="1" t="n">
        <v>59</v>
      </c>
    </row>
    <row r="67" customFormat="false" ht="13.5" hidden="false" customHeight="false" outlineLevel="0" collapsed="false">
      <c r="AE67" s="15" t="s">
        <v>129</v>
      </c>
      <c r="AF67" s="15" t="s">
        <v>129</v>
      </c>
      <c r="AG67" s="1" t="n">
        <v>60</v>
      </c>
    </row>
    <row r="68" customFormat="false" ht="13.5" hidden="false" customHeight="false" outlineLevel="0" collapsed="false">
      <c r="AE68" s="15" t="s">
        <v>130</v>
      </c>
      <c r="AF68" s="15" t="s">
        <v>130</v>
      </c>
      <c r="AG68" s="1" t="n">
        <v>61</v>
      </c>
    </row>
    <row r="69" customFormat="false" ht="13.5" hidden="false" customHeight="false" outlineLevel="0" collapsed="false">
      <c r="AE69" s="15" t="s">
        <v>132</v>
      </c>
      <c r="AF69" s="15" t="s">
        <v>132</v>
      </c>
      <c r="AG69" s="1" t="n">
        <v>62</v>
      </c>
    </row>
    <row r="70" customFormat="false" ht="13.5" hidden="false" customHeight="false" outlineLevel="0" collapsed="false">
      <c r="AE70" s="15" t="s">
        <v>133</v>
      </c>
      <c r="AF70" s="15" t="s">
        <v>133</v>
      </c>
      <c r="AG70" s="1" t="n">
        <v>63</v>
      </c>
    </row>
    <row r="71" customFormat="false" ht="13.5" hidden="false" customHeight="false" outlineLevel="0" collapsed="false">
      <c r="AE71" s="15" t="s">
        <v>134</v>
      </c>
      <c r="AF71" s="15" t="s">
        <v>135</v>
      </c>
      <c r="AG71" s="1" t="n">
        <v>64</v>
      </c>
    </row>
    <row r="72" customFormat="false" ht="13.5" hidden="false" customHeight="false" outlineLevel="0" collapsed="false">
      <c r="AE72" s="15" t="s">
        <v>136</v>
      </c>
      <c r="AF72" s="15" t="s">
        <v>137</v>
      </c>
      <c r="AG72" s="1" t="n">
        <v>65</v>
      </c>
    </row>
    <row r="73" customFormat="false" ht="13.5" hidden="false" customHeight="false" outlineLevel="0" collapsed="false">
      <c r="AE73" s="15" t="s">
        <v>138</v>
      </c>
      <c r="AF73" s="15" t="s">
        <v>139</v>
      </c>
      <c r="AG73" s="1" t="n">
        <v>66</v>
      </c>
    </row>
    <row r="74" customFormat="false" ht="13.5" hidden="false" customHeight="false" outlineLevel="0" collapsed="false">
      <c r="AE74" s="15" t="s">
        <v>140</v>
      </c>
      <c r="AF74" s="15" t="s">
        <v>140</v>
      </c>
      <c r="AG74" s="1" t="n">
        <v>67</v>
      </c>
    </row>
    <row r="75" customFormat="false" ht="13.5" hidden="false" customHeight="false" outlineLevel="0" collapsed="false">
      <c r="AE75" s="15" t="s">
        <v>141</v>
      </c>
      <c r="AF75" s="15" t="s">
        <v>142</v>
      </c>
      <c r="AG75" s="1" t="n">
        <v>68</v>
      </c>
    </row>
    <row r="76" customFormat="false" ht="13.5" hidden="false" customHeight="false" outlineLevel="0" collapsed="false">
      <c r="AE76" s="15" t="s">
        <v>143</v>
      </c>
      <c r="AF76" s="15" t="s">
        <v>144</v>
      </c>
      <c r="AG76" s="1" t="n">
        <v>69</v>
      </c>
    </row>
    <row r="77" customFormat="false" ht="13.5" hidden="false" customHeight="false" outlineLevel="0" collapsed="false">
      <c r="AE77" s="15" t="s">
        <v>145</v>
      </c>
      <c r="AF77" s="15" t="s">
        <v>146</v>
      </c>
      <c r="AG77" s="1" t="n">
        <v>70</v>
      </c>
    </row>
    <row r="78" customFormat="false" ht="13.5" hidden="false" customHeight="false" outlineLevel="0" collapsed="false">
      <c r="AE78" s="15" t="s">
        <v>147</v>
      </c>
      <c r="AF78" s="15" t="s">
        <v>148</v>
      </c>
      <c r="AG78" s="1" t="n">
        <v>71</v>
      </c>
    </row>
    <row r="79" customFormat="false" ht="13.5" hidden="false" customHeight="false" outlineLevel="0" collapsed="false">
      <c r="AE79" s="15" t="s">
        <v>149</v>
      </c>
      <c r="AF79" s="15" t="s">
        <v>150</v>
      </c>
      <c r="AG79" s="1" t="n">
        <v>72</v>
      </c>
    </row>
    <row r="80" customFormat="false" ht="13.5" hidden="false" customHeight="false" outlineLevel="0" collapsed="false">
      <c r="AE80" s="15" t="s">
        <v>151</v>
      </c>
      <c r="AF80" s="15" t="s">
        <v>152</v>
      </c>
      <c r="AG80" s="1" t="n">
        <v>73</v>
      </c>
    </row>
  </sheetData>
  <mergeCells count="86">
    <mergeCell ref="A1:O1"/>
    <mergeCell ref="D3:E3"/>
    <mergeCell ref="A4:C4"/>
    <mergeCell ref="D4:E4"/>
    <mergeCell ref="G4:H4"/>
    <mergeCell ref="J4:L4"/>
    <mergeCell ref="A6:F6"/>
    <mergeCell ref="B7:C7"/>
    <mergeCell ref="F7:L7"/>
    <mergeCell ref="A18:F18"/>
    <mergeCell ref="F19:L19"/>
    <mergeCell ref="M19:N19"/>
    <mergeCell ref="O19:P19"/>
    <mergeCell ref="A20:A21"/>
    <mergeCell ref="M20:N20"/>
    <mergeCell ref="O20:P20"/>
    <mergeCell ref="M21:N21"/>
    <mergeCell ref="O21:P21"/>
    <mergeCell ref="A22:A23"/>
    <mergeCell ref="M22:N22"/>
    <mergeCell ref="O22:P22"/>
    <mergeCell ref="M23:N23"/>
    <mergeCell ref="O23:P23"/>
    <mergeCell ref="A24:A25"/>
    <mergeCell ref="M24:N24"/>
    <mergeCell ref="O24:P24"/>
    <mergeCell ref="M25:N25"/>
    <mergeCell ref="O25:P25"/>
    <mergeCell ref="A26:A27"/>
    <mergeCell ref="M26:N26"/>
    <mergeCell ref="O26:P26"/>
    <mergeCell ref="M27:N27"/>
    <mergeCell ref="O27:P27"/>
    <mergeCell ref="A28:A29"/>
    <mergeCell ref="M28:N28"/>
    <mergeCell ref="O28:P28"/>
    <mergeCell ref="M29:N29"/>
    <mergeCell ref="O29:P29"/>
    <mergeCell ref="A31:E31"/>
    <mergeCell ref="F32:L32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  <mergeCell ref="M54:N54"/>
    <mergeCell ref="O54:P54"/>
  </mergeCells>
  <dataValidations count="2">
    <dataValidation allowBlank="true" errorStyle="stop" operator="between" showDropDown="false" showErrorMessage="true" showInputMessage="false" sqref="D4" type="list">
      <formula1>$AF$8:$AF$81</formula1>
      <formula2>0</formula2>
    </dataValidation>
    <dataValidation allowBlank="true" errorStyle="stop" operator="between" showDropDown="false" showErrorMessage="true" showInputMessage="false" sqref="N8" type="list">
      <formula1>$AE$8:$AE$81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5" min="4" style="1" width="8.49"/>
    <col collapsed="false" customWidth="true" hidden="false" outlineLevel="0" max="6" min="6" style="1" width="5.25"/>
    <col collapsed="false" customWidth="true" hidden="false" outlineLevel="0" max="7" min="7" style="1" width="3.49"/>
    <col collapsed="false" customWidth="true" hidden="false" outlineLevel="0" max="8" min="8" style="1" width="2.74"/>
    <col collapsed="false" customWidth="true" hidden="false" outlineLevel="0" max="12" min="9" style="1" width="3.49"/>
    <col collapsed="false" customWidth="true" hidden="false" outlineLevel="0" max="13" min="13" style="1" width="11.99"/>
    <col collapsed="false" customWidth="true" hidden="false" outlineLevel="0" max="14" min="14" style="1" width="19.49"/>
    <col collapsed="false" customWidth="true" hidden="false" outlineLevel="0" max="15" min="15" style="1" width="4.49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18" min="18" style="1" width="3.49"/>
    <col collapsed="false" customWidth="true" hidden="true" outlineLevel="0" max="20" min="19" style="1" width="3.49"/>
    <col collapsed="false" customWidth="true" hidden="false" outlineLevel="0" max="22" min="21" style="1" width="3.49"/>
    <col collapsed="false" customWidth="true" hidden="false" outlineLevel="0" max="23" min="23" style="1" width="5.49"/>
    <col collapsed="false" customWidth="true" hidden="false" outlineLevel="0" max="24" min="24" style="1" width="31.49"/>
    <col collapsed="false" customWidth="true" hidden="false" outlineLevel="0" max="25" min="25" style="1" width="9.49"/>
    <col collapsed="false" customWidth="true" hidden="false" outlineLevel="0" max="31" min="26" style="1" width="3.49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164" t="str">
        <f aca="true">"平成"&amp;YEAR(TODAY())-1988&amp;"年度愛媛県高等学校総合体育大会卓球競技の部地区予選会申込書"</f>
        <v>平成38年度愛媛県高等学校総合体育大会卓球競技の部地区予選会申込書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3" customFormat="false" ht="22.5" hidden="false" customHeight="true" outlineLevel="0" collapsed="false">
      <c r="A3" s="6" t="s">
        <v>3</v>
      </c>
      <c r="B3" s="6"/>
      <c r="C3" s="6"/>
      <c r="D3" s="7" t="s">
        <v>89</v>
      </c>
      <c r="E3" s="7"/>
      <c r="F3" s="7"/>
      <c r="G3" s="7"/>
      <c r="H3" s="9"/>
      <c r="I3" s="9"/>
      <c r="J3" s="9"/>
      <c r="K3" s="7" t="s">
        <v>157</v>
      </c>
      <c r="L3" s="7"/>
      <c r="M3" s="165" t="s">
        <v>6</v>
      </c>
      <c r="N3" s="7" t="s">
        <v>183</v>
      </c>
      <c r="O3" s="165" t="s">
        <v>184</v>
      </c>
      <c r="W3" s="14"/>
      <c r="Y3" s="14"/>
    </row>
    <row r="4" customFormat="false" ht="9" hidden="false" customHeight="true" outlineLevel="0" collapsed="false"/>
    <row r="5" customFormat="false" ht="14.25" hidden="false" customHeight="false" outlineLevel="0" collapsed="false">
      <c r="A5" s="166" t="s">
        <v>185</v>
      </c>
      <c r="B5" s="166"/>
      <c r="C5" s="24"/>
      <c r="D5" s="24"/>
    </row>
    <row r="6" customFormat="false" ht="14.25" hidden="false" customHeight="false" outlineLevel="0" collapsed="false">
      <c r="A6" s="18"/>
      <c r="B6" s="19" t="s">
        <v>9</v>
      </c>
      <c r="C6" s="19"/>
      <c r="D6" s="20" t="s">
        <v>1</v>
      </c>
      <c r="E6" s="21" t="s">
        <v>2</v>
      </c>
      <c r="F6" s="22" t="s">
        <v>10</v>
      </c>
      <c r="G6" s="22"/>
      <c r="H6" s="22"/>
      <c r="I6" s="22"/>
      <c r="J6" s="22"/>
      <c r="K6" s="22"/>
      <c r="L6" s="22"/>
      <c r="N6" s="23" t="s">
        <v>186</v>
      </c>
    </row>
    <row r="7" customFormat="false" ht="18.75" hidden="false" customHeight="true" outlineLevel="0" collapsed="false">
      <c r="A7" s="28" t="n">
        <v>1</v>
      </c>
      <c r="B7" s="29" t="n">
        <v>3</v>
      </c>
      <c r="C7" s="30" t="s">
        <v>14</v>
      </c>
      <c r="D7" s="153" t="s">
        <v>160</v>
      </c>
      <c r="E7" s="154" t="s">
        <v>161</v>
      </c>
      <c r="F7" s="33" t="s">
        <v>15</v>
      </c>
      <c r="G7" s="34" t="n">
        <f aca="true">YEAR(TODAY())-2003-B7</f>
        <v>20</v>
      </c>
      <c r="H7" s="35" t="s">
        <v>14</v>
      </c>
      <c r="I7" s="36" t="n">
        <v>4</v>
      </c>
      <c r="J7" s="35" t="s">
        <v>16</v>
      </c>
      <c r="K7" s="36" t="n">
        <v>4</v>
      </c>
      <c r="L7" s="37" t="s">
        <v>17</v>
      </c>
      <c r="N7" s="155" t="s">
        <v>88</v>
      </c>
      <c r="AA7" s="15" t="s">
        <v>19</v>
      </c>
      <c r="AB7" s="15" t="s">
        <v>20</v>
      </c>
    </row>
    <row r="8" customFormat="false" ht="18.75" hidden="false" customHeight="true" outlineLevel="0" collapsed="false">
      <c r="A8" s="42" t="n">
        <v>2</v>
      </c>
      <c r="B8" s="43" t="n">
        <v>3</v>
      </c>
      <c r="C8" s="44" t="s">
        <v>14</v>
      </c>
      <c r="D8" s="156" t="s">
        <v>162</v>
      </c>
      <c r="E8" s="157" t="s">
        <v>163</v>
      </c>
      <c r="F8" s="47" t="s">
        <v>15</v>
      </c>
      <c r="G8" s="48" t="n">
        <f aca="true">YEAR(TODAY())-2003-B8</f>
        <v>20</v>
      </c>
      <c r="H8" s="49" t="s">
        <v>14</v>
      </c>
      <c r="I8" s="43" t="n">
        <v>9</v>
      </c>
      <c r="J8" s="49" t="s">
        <v>16</v>
      </c>
      <c r="K8" s="43" t="n">
        <v>3</v>
      </c>
      <c r="L8" s="44" t="s">
        <v>17</v>
      </c>
      <c r="AA8" s="15" t="s">
        <v>21</v>
      </c>
      <c r="AB8" s="15" t="s">
        <v>21</v>
      </c>
    </row>
    <row r="9" customFormat="false" ht="18.75" hidden="false" customHeight="true" outlineLevel="0" collapsed="false">
      <c r="A9" s="42" t="n">
        <v>3</v>
      </c>
      <c r="B9" s="43" t="n">
        <v>2</v>
      </c>
      <c r="C9" s="44" t="s">
        <v>14</v>
      </c>
      <c r="D9" s="45" t="s">
        <v>164</v>
      </c>
      <c r="E9" s="46" t="s">
        <v>165</v>
      </c>
      <c r="F9" s="47" t="s">
        <v>15</v>
      </c>
      <c r="G9" s="48" t="n">
        <f aca="true">YEAR(TODAY())-2003-B9</f>
        <v>21</v>
      </c>
      <c r="H9" s="49" t="s">
        <v>14</v>
      </c>
      <c r="I9" s="43" t="n">
        <v>11</v>
      </c>
      <c r="J9" s="49" t="s">
        <v>16</v>
      </c>
      <c r="K9" s="43" t="n">
        <v>12</v>
      </c>
      <c r="L9" s="44" t="s">
        <v>17</v>
      </c>
      <c r="N9" s="50" t="s">
        <v>22</v>
      </c>
      <c r="AA9" s="15" t="s">
        <v>23</v>
      </c>
      <c r="AB9" s="15" t="s">
        <v>23</v>
      </c>
      <c r="AD9" s="51"/>
      <c r="AE9" s="51"/>
    </row>
    <row r="10" customFormat="false" ht="18.75" hidden="false" customHeight="true" outlineLevel="0" collapsed="false">
      <c r="A10" s="42" t="n">
        <v>4</v>
      </c>
      <c r="B10" s="43" t="n">
        <v>2</v>
      </c>
      <c r="C10" s="44" t="s">
        <v>14</v>
      </c>
      <c r="D10" s="45" t="s">
        <v>166</v>
      </c>
      <c r="E10" s="46" t="s">
        <v>167</v>
      </c>
      <c r="F10" s="47" t="s">
        <v>15</v>
      </c>
      <c r="G10" s="48" t="n">
        <f aca="true">YEAR(TODAY())-2003-B10</f>
        <v>21</v>
      </c>
      <c r="H10" s="49" t="s">
        <v>14</v>
      </c>
      <c r="I10" s="43" t="n">
        <v>11</v>
      </c>
      <c r="J10" s="49" t="s">
        <v>16</v>
      </c>
      <c r="K10" s="43" t="n">
        <v>19</v>
      </c>
      <c r="L10" s="44" t="s">
        <v>17</v>
      </c>
      <c r="N10" s="38"/>
      <c r="AA10" s="15" t="s">
        <v>24</v>
      </c>
      <c r="AB10" s="15" t="s">
        <v>25</v>
      </c>
    </row>
    <row r="11" customFormat="false" ht="18.75" hidden="false" customHeight="true" outlineLevel="0" collapsed="false">
      <c r="A11" s="42" t="n">
        <v>5</v>
      </c>
      <c r="B11" s="43" t="n">
        <v>2</v>
      </c>
      <c r="C11" s="44" t="s">
        <v>14</v>
      </c>
      <c r="D11" s="45" t="s">
        <v>169</v>
      </c>
      <c r="E11" s="46" t="s">
        <v>170</v>
      </c>
      <c r="F11" s="47" t="s">
        <v>15</v>
      </c>
      <c r="G11" s="48" t="n">
        <f aca="true">YEAR(TODAY())-2002-B11</f>
        <v>22</v>
      </c>
      <c r="H11" s="49" t="s">
        <v>14</v>
      </c>
      <c r="I11" s="43" t="n">
        <v>3</v>
      </c>
      <c r="J11" s="49" t="s">
        <v>16</v>
      </c>
      <c r="K11" s="43" t="n">
        <v>13</v>
      </c>
      <c r="L11" s="44" t="s">
        <v>17</v>
      </c>
      <c r="AA11" s="15" t="s">
        <v>26</v>
      </c>
      <c r="AB11" s="15" t="s">
        <v>27</v>
      </c>
    </row>
    <row r="12" customFormat="false" ht="18.75" hidden="false" customHeight="true" outlineLevel="0" collapsed="false">
      <c r="A12" s="42" t="n">
        <v>6</v>
      </c>
      <c r="B12" s="43" t="n">
        <v>2</v>
      </c>
      <c r="C12" s="44" t="s">
        <v>14</v>
      </c>
      <c r="D12" s="45" t="s">
        <v>171</v>
      </c>
      <c r="E12" s="46" t="s">
        <v>158</v>
      </c>
      <c r="F12" s="47" t="s">
        <v>15</v>
      </c>
      <c r="G12" s="48" t="n">
        <f aca="true">YEAR(TODAY())-2003-B12</f>
        <v>21</v>
      </c>
      <c r="H12" s="49" t="s">
        <v>14</v>
      </c>
      <c r="I12" s="43" t="n">
        <v>9</v>
      </c>
      <c r="J12" s="49" t="s">
        <v>16</v>
      </c>
      <c r="K12" s="43" t="n">
        <v>19</v>
      </c>
      <c r="L12" s="44" t="s">
        <v>17</v>
      </c>
      <c r="N12" s="50" t="s">
        <v>28</v>
      </c>
      <c r="AA12" s="15" t="s">
        <v>29</v>
      </c>
      <c r="AB12" s="15" t="s">
        <v>30</v>
      </c>
    </row>
    <row r="13" customFormat="false" ht="18.75" hidden="false" customHeight="true" outlineLevel="0" collapsed="false">
      <c r="A13" s="53" t="n">
        <v>7</v>
      </c>
      <c r="B13" s="54" t="n">
        <v>1</v>
      </c>
      <c r="C13" s="55" t="s">
        <v>14</v>
      </c>
      <c r="D13" s="56" t="s">
        <v>165</v>
      </c>
      <c r="E13" s="57" t="s">
        <v>172</v>
      </c>
      <c r="F13" s="58" t="s">
        <v>15</v>
      </c>
      <c r="G13" s="59" t="n">
        <f aca="true">YEAR(TODAY())-2002-B13</f>
        <v>23</v>
      </c>
      <c r="H13" s="60" t="s">
        <v>14</v>
      </c>
      <c r="I13" s="54" t="n">
        <v>1</v>
      </c>
      <c r="J13" s="60" t="s">
        <v>16</v>
      </c>
      <c r="K13" s="54" t="n">
        <v>3</v>
      </c>
      <c r="L13" s="55" t="s">
        <v>17</v>
      </c>
      <c r="N13" s="38"/>
      <c r="AA13" s="15" t="s">
        <v>31</v>
      </c>
      <c r="AB13" s="15" t="s">
        <v>32</v>
      </c>
    </row>
    <row r="14" customFormat="false" ht="13.5" hidden="false" customHeight="false" outlineLevel="0" collapsed="false">
      <c r="AA14" s="15" t="s">
        <v>34</v>
      </c>
      <c r="AB14" s="15" t="s">
        <v>35</v>
      </c>
    </row>
    <row r="15" customFormat="false" ht="13.5" hidden="false" customHeight="false" outlineLevel="0" collapsed="false">
      <c r="A15" s="62" t="s">
        <v>18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63"/>
      <c r="O15" s="63"/>
      <c r="P15" s="63"/>
      <c r="AA15" s="15" t="s">
        <v>38</v>
      </c>
      <c r="AB15" s="15" t="s">
        <v>38</v>
      </c>
    </row>
    <row r="16" customFormat="false" ht="14.25" hidden="false" customHeight="true" outlineLevel="0" collapsed="false">
      <c r="A16" s="13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4"/>
      <c r="N16" s="64"/>
      <c r="O16" s="64"/>
      <c r="P16" s="64"/>
      <c r="S16" s="24"/>
      <c r="T16" s="24"/>
      <c r="AA16" s="15" t="s">
        <v>39</v>
      </c>
      <c r="AB16" s="15" t="s">
        <v>40</v>
      </c>
    </row>
    <row r="17" s="67" customFormat="true" ht="14.25" hidden="false" customHeight="false" outlineLevel="0" collapsed="false">
      <c r="A17" s="167" t="s">
        <v>188</v>
      </c>
      <c r="B17" s="167"/>
      <c r="C17" s="167"/>
      <c r="D17" s="167"/>
      <c r="E17" s="113"/>
      <c r="AA17" s="68" t="s">
        <v>42</v>
      </c>
      <c r="AB17" s="68" t="s">
        <v>42</v>
      </c>
    </row>
    <row r="18" s="67" customFormat="true" ht="14.25" hidden="false" customHeight="false" outlineLevel="0" collapsed="false">
      <c r="A18" s="18"/>
      <c r="B18" s="69" t="s">
        <v>9</v>
      </c>
      <c r="C18" s="70"/>
      <c r="D18" s="71" t="s">
        <v>1</v>
      </c>
      <c r="E18" s="21" t="s">
        <v>2</v>
      </c>
      <c r="F18" s="22" t="s">
        <v>10</v>
      </c>
      <c r="G18" s="22"/>
      <c r="H18" s="22"/>
      <c r="I18" s="22"/>
      <c r="J18" s="22"/>
      <c r="K18" s="22"/>
      <c r="L18" s="22"/>
      <c r="M18" s="168" t="s">
        <v>189</v>
      </c>
      <c r="N18" s="168"/>
      <c r="O18" s="169" t="s">
        <v>190</v>
      </c>
      <c r="P18" s="169"/>
      <c r="S18" s="74"/>
      <c r="T18" s="75" t="s">
        <v>3</v>
      </c>
      <c r="U18" s="76"/>
      <c r="V18" s="77"/>
      <c r="W18" s="78" t="s">
        <v>44</v>
      </c>
      <c r="X18" s="79" t="s">
        <v>191</v>
      </c>
      <c r="AA18" s="68" t="s">
        <v>47</v>
      </c>
      <c r="AB18" s="68" t="s">
        <v>47</v>
      </c>
    </row>
    <row r="19" customFormat="false" ht="18.75" hidden="false" customHeight="true" outlineLevel="0" collapsed="false">
      <c r="A19" s="81" t="n">
        <v>1</v>
      </c>
      <c r="B19" s="82" t="n">
        <v>3</v>
      </c>
      <c r="C19" s="30" t="s">
        <v>14</v>
      </c>
      <c r="D19" s="158" t="s">
        <v>160</v>
      </c>
      <c r="E19" s="159" t="s">
        <v>161</v>
      </c>
      <c r="F19" s="84" t="s">
        <v>15</v>
      </c>
      <c r="G19" s="36" t="n">
        <f aca="true">YEAR(TODAY())-2003-B19</f>
        <v>20</v>
      </c>
      <c r="H19" s="35" t="s">
        <v>14</v>
      </c>
      <c r="I19" s="36" t="n">
        <v>4</v>
      </c>
      <c r="J19" s="35" t="s">
        <v>16</v>
      </c>
      <c r="K19" s="36" t="n">
        <v>4</v>
      </c>
      <c r="L19" s="30" t="s">
        <v>17</v>
      </c>
      <c r="M19" s="170" t="s">
        <v>192</v>
      </c>
      <c r="N19" s="170"/>
      <c r="O19" s="171"/>
      <c r="P19" s="171"/>
      <c r="S19" s="120" t="n">
        <f aca="false">IF(D19="","",LEN(D19))</f>
        <v>2</v>
      </c>
      <c r="T19" s="120" t="n">
        <f aca="false">IF(E19="","",LEN(E19))</f>
        <v>3</v>
      </c>
      <c r="U19" s="87"/>
      <c r="V19" s="88" t="n">
        <v>1</v>
      </c>
      <c r="W19" s="89" t="str">
        <f aca="false">IF(ISBLANK(B19),"",$N$7)</f>
        <v>中央</v>
      </c>
      <c r="X19" s="90" t="str">
        <f aca="true">IF(ISBLANK(D19),"",D19&amp;OFFSET(氏名５文字関数!$J$4,S19,T19)&amp;E19&amp;B19&amp;"年"&amp;D20&amp;OFFSET(氏名５文字関数!$J$4,S20,T20)&amp;E20&amp;B20&amp;"年")</f>
        <v>松山小太郎3年今治　　誠3年</v>
      </c>
      <c r="Y19" s="91"/>
      <c r="AA19" s="15" t="s">
        <v>48</v>
      </c>
      <c r="AB19" s="15" t="s">
        <v>48</v>
      </c>
    </row>
    <row r="20" customFormat="false" ht="18.75" hidden="false" customHeight="true" outlineLevel="0" collapsed="false">
      <c r="A20" s="81"/>
      <c r="B20" s="92" t="n">
        <v>3</v>
      </c>
      <c r="C20" s="44" t="s">
        <v>14</v>
      </c>
      <c r="D20" s="156" t="s">
        <v>162</v>
      </c>
      <c r="E20" s="161" t="s">
        <v>163</v>
      </c>
      <c r="F20" s="93" t="s">
        <v>15</v>
      </c>
      <c r="G20" s="43" t="n">
        <f aca="true">YEAR(TODAY())-2003-B20</f>
        <v>20</v>
      </c>
      <c r="H20" s="49" t="s">
        <v>14</v>
      </c>
      <c r="I20" s="43" t="n">
        <v>9</v>
      </c>
      <c r="J20" s="49" t="s">
        <v>16</v>
      </c>
      <c r="K20" s="43" t="n">
        <v>3</v>
      </c>
      <c r="L20" s="44" t="s">
        <v>17</v>
      </c>
      <c r="M20" s="172" t="s">
        <v>193</v>
      </c>
      <c r="N20" s="172"/>
      <c r="O20" s="173"/>
      <c r="P20" s="173"/>
      <c r="S20" s="120" t="n">
        <f aca="false">IF(D20="","",LEN(D20))</f>
        <v>2</v>
      </c>
      <c r="T20" s="120" t="n">
        <f aca="false">IF(E20="","",LEN(E20))</f>
        <v>1</v>
      </c>
      <c r="U20" s="87"/>
      <c r="V20" s="88" t="n">
        <v>2</v>
      </c>
      <c r="W20" s="89" t="str">
        <f aca="false">IF(ISBLANK(B20),"",$N$7)</f>
        <v>中央</v>
      </c>
      <c r="X20" s="95" t="str">
        <f aca="true">IF(ISBLANK(D21),"",D21&amp;OFFSET(氏名５文字関数!$J$4,S21,T21)&amp;E21&amp;B21&amp;"年"&amp;D22&amp;OFFSET(氏名５文字関数!$J$4,S22,T22)&amp;E22&amp;B22&amp;"年")</f>
        <v>△　□□□2年▼▼▼　○2年</v>
      </c>
      <c r="Y20" s="91"/>
      <c r="AA20" s="15" t="s">
        <v>49</v>
      </c>
      <c r="AB20" s="15" t="s">
        <v>50</v>
      </c>
    </row>
    <row r="21" customFormat="false" ht="18.75" hidden="false" customHeight="true" outlineLevel="0" collapsed="false">
      <c r="A21" s="96" t="n">
        <v>2</v>
      </c>
      <c r="B21" s="92" t="n">
        <v>2</v>
      </c>
      <c r="C21" s="44" t="s">
        <v>14</v>
      </c>
      <c r="D21" s="45" t="s">
        <v>164</v>
      </c>
      <c r="E21" s="43" t="s">
        <v>165</v>
      </c>
      <c r="F21" s="93" t="s">
        <v>15</v>
      </c>
      <c r="G21" s="43" t="n">
        <f aca="true">YEAR(TODAY())-2003-B21</f>
        <v>21</v>
      </c>
      <c r="H21" s="49" t="s">
        <v>14</v>
      </c>
      <c r="I21" s="43" t="n">
        <v>11</v>
      </c>
      <c r="J21" s="49" t="s">
        <v>16</v>
      </c>
      <c r="K21" s="43" t="n">
        <v>12</v>
      </c>
      <c r="L21" s="44" t="s">
        <v>17</v>
      </c>
      <c r="M21" s="172" t="s">
        <v>194</v>
      </c>
      <c r="N21" s="172"/>
      <c r="O21" s="173"/>
      <c r="P21" s="173"/>
      <c r="S21" s="120" t="n">
        <f aca="false">IF(D21="","",LEN(D21))</f>
        <v>1</v>
      </c>
      <c r="T21" s="120" t="n">
        <f aca="false">IF(E21="","",LEN(E21))</f>
        <v>3</v>
      </c>
      <c r="U21" s="87"/>
      <c r="V21" s="88" t="n">
        <v>3</v>
      </c>
      <c r="W21" s="89" t="str">
        <f aca="false">IF(ISBLANK(B21),"",$N$7)</f>
        <v>中央</v>
      </c>
      <c r="X21" s="95" t="str">
        <f aca="true">IF(ISBLANK(D23),"",D23&amp;OFFSET(氏名５文字関数!$J$4,S23,T23)&amp;E23&amp;B23&amp;"年"&amp;D24&amp;OFFSET(氏名５文字関数!$J$4,S24,T24)&amp;E24&amp;B24&amp;"年")</f>
        <v>□□　○○2年□□□◆◆◆1年</v>
      </c>
      <c r="Y21" s="91"/>
      <c r="AA21" s="15" t="s">
        <v>51</v>
      </c>
      <c r="AB21" s="15" t="s">
        <v>52</v>
      </c>
    </row>
    <row r="22" customFormat="false" ht="18.75" hidden="false" customHeight="true" outlineLevel="0" collapsed="false">
      <c r="A22" s="96"/>
      <c r="B22" s="92" t="n">
        <v>2</v>
      </c>
      <c r="C22" s="44" t="s">
        <v>14</v>
      </c>
      <c r="D22" s="45" t="s">
        <v>166</v>
      </c>
      <c r="E22" s="43" t="s">
        <v>167</v>
      </c>
      <c r="F22" s="93" t="s">
        <v>15</v>
      </c>
      <c r="G22" s="43" t="n">
        <f aca="true">YEAR(TODAY())-2003-B22</f>
        <v>21</v>
      </c>
      <c r="H22" s="49" t="s">
        <v>14</v>
      </c>
      <c r="I22" s="43" t="n">
        <v>11</v>
      </c>
      <c r="J22" s="49" t="s">
        <v>16</v>
      </c>
      <c r="K22" s="43" t="n">
        <v>19</v>
      </c>
      <c r="L22" s="44" t="s">
        <v>17</v>
      </c>
      <c r="M22" s="172" t="s">
        <v>195</v>
      </c>
      <c r="N22" s="172"/>
      <c r="O22" s="173"/>
      <c r="P22" s="173"/>
      <c r="S22" s="120" t="n">
        <f aca="false">IF(D22="","",LEN(D22))</f>
        <v>3</v>
      </c>
      <c r="T22" s="120" t="n">
        <f aca="false">IF(E22="","",LEN(E22))</f>
        <v>1</v>
      </c>
      <c r="U22" s="87"/>
      <c r="V22" s="88" t="n">
        <v>4</v>
      </c>
      <c r="W22" s="89" t="str">
        <f aca="false">IF(ISBLANK(B22),"",$N$7)</f>
        <v>中央</v>
      </c>
      <c r="X22" s="90" t="str">
        <f aca="true">IF(ISBLANK(D25),"",D25&amp;OFFSET(氏名５文字関数!$J$4,S25,T25)&amp;E25&amp;B25&amp;"年"&amp;D26&amp;OFFSET(氏名５文字関数!$J$4,S26,T26)&amp;E26&amp;B26&amp;"年")</f>
        <v>◎◎▽▽▽2年△△△●●2年</v>
      </c>
      <c r="Y22" s="91"/>
      <c r="AA22" s="15" t="s">
        <v>53</v>
      </c>
      <c r="AB22" s="15" t="s">
        <v>54</v>
      </c>
    </row>
    <row r="23" customFormat="false" ht="18.75" hidden="false" customHeight="true" outlineLevel="0" collapsed="false">
      <c r="A23" s="96" t="n">
        <v>3</v>
      </c>
      <c r="B23" s="92" t="n">
        <v>2</v>
      </c>
      <c r="C23" s="44" t="s">
        <v>14</v>
      </c>
      <c r="D23" s="45" t="s">
        <v>169</v>
      </c>
      <c r="E23" s="43" t="s">
        <v>170</v>
      </c>
      <c r="F23" s="93" t="s">
        <v>15</v>
      </c>
      <c r="G23" s="43" t="n">
        <f aca="true">YEAR(TODAY())-2002-B23</f>
        <v>22</v>
      </c>
      <c r="H23" s="49" t="s">
        <v>14</v>
      </c>
      <c r="I23" s="43" t="n">
        <v>3</v>
      </c>
      <c r="J23" s="49" t="s">
        <v>16</v>
      </c>
      <c r="K23" s="43" t="n">
        <v>13</v>
      </c>
      <c r="L23" s="44" t="s">
        <v>17</v>
      </c>
      <c r="M23" s="172" t="s">
        <v>196</v>
      </c>
      <c r="N23" s="172"/>
      <c r="O23" s="173"/>
      <c r="P23" s="173"/>
      <c r="S23" s="120" t="n">
        <f aca="false">IF(D23="","",LEN(D23))</f>
        <v>2</v>
      </c>
      <c r="T23" s="120" t="n">
        <f aca="false">IF(E23="","",LEN(E23))</f>
        <v>2</v>
      </c>
      <c r="U23" s="87"/>
      <c r="V23" s="88" t="n">
        <v>5</v>
      </c>
      <c r="W23" s="89" t="str">
        <f aca="false">IF(ISBLANK(B23),"",$N$7)</f>
        <v>中央</v>
      </c>
      <c r="X23" s="90" t="str">
        <f aca="true">IF(ISBLANK(D27),"",D27&amp;OFFSET(氏名５文字関数!$J$4,S27,T27)&amp;E27&amp;B27&amp;"年"&amp;D28&amp;OFFSET(氏名５文字関数!$J$4,S28,T28)&amp;E28&amp;B28&amp;"年")</f>
        <v>■■　　◎1年△　　　□1年</v>
      </c>
      <c r="Y23" s="91"/>
      <c r="AA23" s="15" t="s">
        <v>55</v>
      </c>
      <c r="AB23" s="15" t="s">
        <v>56</v>
      </c>
    </row>
    <row r="24" customFormat="false" ht="18.75" hidden="false" customHeight="true" outlineLevel="0" collapsed="false">
      <c r="A24" s="96"/>
      <c r="B24" s="92" t="n">
        <v>1</v>
      </c>
      <c r="C24" s="44" t="s">
        <v>14</v>
      </c>
      <c r="D24" s="45" t="s">
        <v>165</v>
      </c>
      <c r="E24" s="43" t="s">
        <v>172</v>
      </c>
      <c r="F24" s="93" t="s">
        <v>15</v>
      </c>
      <c r="G24" s="43" t="n">
        <f aca="true">YEAR(TODAY())-2002-B24</f>
        <v>23</v>
      </c>
      <c r="H24" s="49" t="s">
        <v>14</v>
      </c>
      <c r="I24" s="43" t="n">
        <v>1</v>
      </c>
      <c r="J24" s="49" t="s">
        <v>16</v>
      </c>
      <c r="K24" s="43" t="n">
        <v>3</v>
      </c>
      <c r="L24" s="44" t="s">
        <v>17</v>
      </c>
      <c r="M24" s="172" t="s">
        <v>197</v>
      </c>
      <c r="N24" s="172"/>
      <c r="O24" s="174" t="s">
        <v>198</v>
      </c>
      <c r="P24" s="174"/>
      <c r="R24" s="101"/>
      <c r="S24" s="120" t="n">
        <f aca="false">IF(D24="","",LEN(D24))</f>
        <v>3</v>
      </c>
      <c r="T24" s="120" t="n">
        <f aca="false">IF(E24="","",LEN(E24))</f>
        <v>3</v>
      </c>
      <c r="U24" s="102"/>
      <c r="V24" s="103"/>
      <c r="W24" s="103"/>
      <c r="X24" s="103"/>
      <c r="Y24" s="25"/>
      <c r="Z24" s="101"/>
      <c r="AA24" s="104" t="s">
        <v>57</v>
      </c>
      <c r="AB24" s="104" t="s">
        <v>58</v>
      </c>
      <c r="AC24" s="101"/>
      <c r="AD24" s="101"/>
      <c r="AE24" s="101"/>
    </row>
    <row r="25" customFormat="false" ht="18.75" hidden="false" customHeight="true" outlineLevel="0" collapsed="false">
      <c r="A25" s="96" t="n">
        <v>4</v>
      </c>
      <c r="B25" s="92" t="n">
        <v>2</v>
      </c>
      <c r="C25" s="44" t="s">
        <v>14</v>
      </c>
      <c r="D25" s="45" t="s">
        <v>178</v>
      </c>
      <c r="E25" s="43" t="s">
        <v>179</v>
      </c>
      <c r="F25" s="93" t="s">
        <v>15</v>
      </c>
      <c r="G25" s="43" t="n">
        <f aca="true">YEAR(TODAY())-2003-B25</f>
        <v>21</v>
      </c>
      <c r="H25" s="49" t="s">
        <v>14</v>
      </c>
      <c r="I25" s="43" t="n">
        <v>8</v>
      </c>
      <c r="J25" s="49" t="s">
        <v>16</v>
      </c>
      <c r="K25" s="43" t="n">
        <v>10</v>
      </c>
      <c r="L25" s="49" t="s">
        <v>17</v>
      </c>
      <c r="M25" s="172" t="s">
        <v>199</v>
      </c>
      <c r="N25" s="172"/>
      <c r="O25" s="173"/>
      <c r="P25" s="173"/>
      <c r="S25" s="120" t="n">
        <f aca="false">IF(D25="","",LEN(D25))</f>
        <v>2</v>
      </c>
      <c r="T25" s="120" t="n">
        <f aca="false">IF(E25="","",LEN(E25))</f>
        <v>3</v>
      </c>
      <c r="U25" s="87"/>
      <c r="V25" s="40"/>
      <c r="W25" s="40"/>
      <c r="X25" s="40"/>
      <c r="Y25" s="25"/>
      <c r="AA25" s="15" t="s">
        <v>59</v>
      </c>
      <c r="AB25" s="15" t="s">
        <v>59</v>
      </c>
    </row>
    <row r="26" customFormat="false" ht="18.75" hidden="false" customHeight="true" outlineLevel="0" collapsed="false">
      <c r="A26" s="96"/>
      <c r="B26" s="92" t="n">
        <v>2</v>
      </c>
      <c r="C26" s="44" t="s">
        <v>14</v>
      </c>
      <c r="D26" s="45" t="s">
        <v>171</v>
      </c>
      <c r="E26" s="43" t="s">
        <v>158</v>
      </c>
      <c r="F26" s="93" t="s">
        <v>15</v>
      </c>
      <c r="G26" s="43" t="n">
        <f aca="true">YEAR(TODAY())-2003-B26</f>
        <v>21</v>
      </c>
      <c r="H26" s="49" t="s">
        <v>14</v>
      </c>
      <c r="I26" s="43" t="n">
        <v>9</v>
      </c>
      <c r="J26" s="49" t="s">
        <v>16</v>
      </c>
      <c r="K26" s="43" t="n">
        <v>19</v>
      </c>
      <c r="L26" s="49" t="s">
        <v>17</v>
      </c>
      <c r="M26" s="175"/>
      <c r="N26" s="175"/>
      <c r="O26" s="176"/>
      <c r="P26" s="176"/>
      <c r="S26" s="120" t="n">
        <f aca="false">IF(D26="","",LEN(D26))</f>
        <v>3</v>
      </c>
      <c r="T26" s="120" t="n">
        <f aca="false">IF(E26="","",LEN(E26))</f>
        <v>2</v>
      </c>
      <c r="U26" s="87"/>
      <c r="V26" s="107"/>
      <c r="W26" s="107"/>
      <c r="X26" s="107"/>
      <c r="Y26" s="25"/>
      <c r="AA26" s="15" t="s">
        <v>60</v>
      </c>
      <c r="AB26" s="15" t="s">
        <v>60</v>
      </c>
    </row>
    <row r="27" customFormat="false" ht="18.75" hidden="false" customHeight="true" outlineLevel="0" collapsed="false">
      <c r="A27" s="108" t="n">
        <v>5</v>
      </c>
      <c r="B27" s="92" t="n">
        <v>1</v>
      </c>
      <c r="C27" s="44" t="s">
        <v>14</v>
      </c>
      <c r="D27" s="45" t="s">
        <v>180</v>
      </c>
      <c r="E27" s="43" t="s">
        <v>181</v>
      </c>
      <c r="F27" s="93" t="s">
        <v>15</v>
      </c>
      <c r="G27" s="43" t="n">
        <f aca="true">YEAR(TODAY())-2003-B27</f>
        <v>22</v>
      </c>
      <c r="H27" s="49" t="s">
        <v>14</v>
      </c>
      <c r="I27" s="43" t="n">
        <v>5</v>
      </c>
      <c r="J27" s="49" t="s">
        <v>16</v>
      </c>
      <c r="K27" s="43" t="n">
        <v>25</v>
      </c>
      <c r="L27" s="44" t="s">
        <v>17</v>
      </c>
      <c r="M27" s="175"/>
      <c r="N27" s="175"/>
      <c r="O27" s="177" t="s">
        <v>200</v>
      </c>
      <c r="P27" s="177"/>
      <c r="S27" s="120" t="n">
        <f aca="false">IF(D27="","",LEN(D27))</f>
        <v>2</v>
      </c>
      <c r="T27" s="120" t="n">
        <f aca="false">IF(E27="","",LEN(E27))</f>
        <v>1</v>
      </c>
      <c r="U27" s="87"/>
      <c r="V27" s="40"/>
      <c r="W27" s="40"/>
      <c r="X27" s="40"/>
      <c r="Y27" s="25"/>
      <c r="AA27" s="15" t="s">
        <v>61</v>
      </c>
      <c r="AB27" s="15" t="s">
        <v>4</v>
      </c>
    </row>
    <row r="28" customFormat="false" ht="18.75" hidden="false" customHeight="true" outlineLevel="0" collapsed="false">
      <c r="A28" s="108"/>
      <c r="B28" s="110" t="n">
        <v>1</v>
      </c>
      <c r="C28" s="55" t="s">
        <v>14</v>
      </c>
      <c r="D28" s="56" t="s">
        <v>164</v>
      </c>
      <c r="E28" s="54" t="s">
        <v>182</v>
      </c>
      <c r="F28" s="111" t="s">
        <v>15</v>
      </c>
      <c r="G28" s="54" t="n">
        <f aca="true">YEAR(TODAY())-2002-B28</f>
        <v>23</v>
      </c>
      <c r="H28" s="60" t="s">
        <v>14</v>
      </c>
      <c r="I28" s="54" t="n">
        <v>3</v>
      </c>
      <c r="J28" s="60" t="s">
        <v>16</v>
      </c>
      <c r="K28" s="54" t="n">
        <v>19</v>
      </c>
      <c r="L28" s="55" t="s">
        <v>17</v>
      </c>
      <c r="M28" s="178"/>
      <c r="N28" s="178"/>
      <c r="O28" s="179" t="s">
        <v>198</v>
      </c>
      <c r="P28" s="179"/>
      <c r="S28" s="120" t="n">
        <f aca="false">IF(D28="","",LEN(D28))</f>
        <v>1</v>
      </c>
      <c r="T28" s="120" t="n">
        <f aca="false">IF(E28="","",LEN(E28))</f>
        <v>1</v>
      </c>
      <c r="U28" s="87"/>
      <c r="V28" s="107"/>
      <c r="W28" s="107"/>
      <c r="X28" s="107"/>
      <c r="Y28" s="25"/>
      <c r="AA28" s="15" t="s">
        <v>62</v>
      </c>
      <c r="AB28" s="15" t="s">
        <v>154</v>
      </c>
    </row>
    <row r="29" s="67" customFormat="true" ht="18.7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5"/>
      <c r="O29" s="115"/>
      <c r="P29" s="115"/>
      <c r="AA29" s="68" t="s">
        <v>155</v>
      </c>
      <c r="AB29" s="68" t="s">
        <v>156</v>
      </c>
    </row>
    <row r="30" customFormat="false" ht="14.25" hidden="false" customHeight="false" outlineLevel="0" collapsed="false">
      <c r="A30" s="166" t="s">
        <v>201</v>
      </c>
      <c r="B30" s="166"/>
      <c r="C30" s="166"/>
      <c r="D30" s="166"/>
      <c r="E30" s="166"/>
      <c r="S30" s="24"/>
      <c r="T30" s="24"/>
      <c r="AA30" s="15" t="s">
        <v>67</v>
      </c>
      <c r="AB30" s="15" t="s">
        <v>68</v>
      </c>
    </row>
    <row r="31" customFormat="false" ht="14.25" hidden="false" customHeight="false" outlineLevel="0" collapsed="false">
      <c r="A31" s="116"/>
      <c r="B31" s="117" t="s">
        <v>9</v>
      </c>
      <c r="C31" s="118"/>
      <c r="D31" s="20" t="s">
        <v>1</v>
      </c>
      <c r="E31" s="19" t="s">
        <v>2</v>
      </c>
      <c r="F31" s="119" t="s">
        <v>10</v>
      </c>
      <c r="G31" s="119"/>
      <c r="H31" s="119"/>
      <c r="I31" s="119"/>
      <c r="J31" s="119"/>
      <c r="K31" s="119"/>
      <c r="L31" s="119"/>
      <c r="M31" s="168" t="s">
        <v>189</v>
      </c>
      <c r="N31" s="168"/>
      <c r="O31" s="169" t="s">
        <v>190</v>
      </c>
      <c r="P31" s="169"/>
      <c r="S31" s="120" t="s">
        <v>1</v>
      </c>
      <c r="T31" s="120" t="s">
        <v>2</v>
      </c>
      <c r="U31" s="87"/>
      <c r="V31" s="77"/>
      <c r="W31" s="78" t="s">
        <v>44</v>
      </c>
      <c r="X31" s="79" t="s">
        <v>191</v>
      </c>
      <c r="Y31" s="121"/>
      <c r="AA31" s="15" t="s">
        <v>69</v>
      </c>
      <c r="AB31" s="15" t="s">
        <v>70</v>
      </c>
    </row>
    <row r="32" customFormat="false" ht="18.75" hidden="false" customHeight="true" outlineLevel="0" collapsed="false">
      <c r="A32" s="122" t="n">
        <v>1</v>
      </c>
      <c r="B32" s="82" t="n">
        <v>2</v>
      </c>
      <c r="C32" s="30" t="s">
        <v>14</v>
      </c>
      <c r="D32" s="83" t="s">
        <v>164</v>
      </c>
      <c r="E32" s="36" t="s">
        <v>165</v>
      </c>
      <c r="F32" s="84" t="s">
        <v>15</v>
      </c>
      <c r="G32" s="36" t="n">
        <f aca="true">YEAR(TODAY())-2003-B32</f>
        <v>21</v>
      </c>
      <c r="H32" s="35" t="s">
        <v>14</v>
      </c>
      <c r="I32" s="36" t="n">
        <v>11</v>
      </c>
      <c r="J32" s="35" t="s">
        <v>16</v>
      </c>
      <c r="K32" s="36" t="n">
        <v>12</v>
      </c>
      <c r="L32" s="30" t="s">
        <v>17</v>
      </c>
      <c r="M32" s="180" t="s">
        <v>194</v>
      </c>
      <c r="N32" s="180"/>
      <c r="O32" s="181"/>
      <c r="P32" s="181"/>
      <c r="S32" s="120" t="n">
        <f aca="false">IF(D32="","",LEN(D32))</f>
        <v>1</v>
      </c>
      <c r="T32" s="120" t="n">
        <f aca="false">IF(E32="","",LEN(E32))</f>
        <v>3</v>
      </c>
      <c r="U32" s="87"/>
      <c r="V32" s="124" t="n">
        <v>1</v>
      </c>
      <c r="W32" s="125" t="str">
        <f aca="false">IF(ISBLANK(B32),"",$N$7)</f>
        <v>中央</v>
      </c>
      <c r="X32" s="126" t="str">
        <f aca="true">IF(ISBLANK(D32),"",D32&amp;OFFSET(氏名５文字関数!$J$4,S32,T32)&amp;E32&amp;B32&amp;"年")</f>
        <v>△　□□□2年</v>
      </c>
      <c r="Y32" s="91"/>
      <c r="AA32" s="15" t="s">
        <v>71</v>
      </c>
      <c r="AB32" s="15" t="s">
        <v>72</v>
      </c>
    </row>
    <row r="33" customFormat="false" ht="18.75" hidden="false" customHeight="true" outlineLevel="0" collapsed="false">
      <c r="A33" s="127" t="n">
        <v>2</v>
      </c>
      <c r="B33" s="92" t="n">
        <v>3</v>
      </c>
      <c r="C33" s="44" t="s">
        <v>14</v>
      </c>
      <c r="D33" s="156" t="s">
        <v>162</v>
      </c>
      <c r="E33" s="161" t="s">
        <v>163</v>
      </c>
      <c r="F33" s="93" t="s">
        <v>15</v>
      </c>
      <c r="G33" s="43" t="n">
        <f aca="true">YEAR(TODAY())-2003-B33</f>
        <v>20</v>
      </c>
      <c r="H33" s="49" t="s">
        <v>14</v>
      </c>
      <c r="I33" s="43" t="n">
        <v>9</v>
      </c>
      <c r="J33" s="49" t="s">
        <v>16</v>
      </c>
      <c r="K33" s="43" t="n">
        <v>3</v>
      </c>
      <c r="L33" s="44" t="s">
        <v>17</v>
      </c>
      <c r="M33" s="182" t="s">
        <v>193</v>
      </c>
      <c r="N33" s="182"/>
      <c r="O33" s="176"/>
      <c r="P33" s="176"/>
      <c r="S33" s="120" t="n">
        <f aca="false">IF(D33="","",LEN(D33))</f>
        <v>2</v>
      </c>
      <c r="T33" s="120" t="n">
        <f aca="false">IF(E33="","",LEN(E33))</f>
        <v>1</v>
      </c>
      <c r="U33" s="87"/>
      <c r="V33" s="124" t="n">
        <v>2</v>
      </c>
      <c r="W33" s="125" t="str">
        <f aca="false">IF(ISBLANK(B33),"",$N$7)</f>
        <v>中央</v>
      </c>
      <c r="X33" s="126" t="str">
        <f aca="true">IF(ISBLANK(D33),"",D33&amp;OFFSET(氏名５文字関数!$J$4,S33,T33)&amp;E33&amp;B33&amp;"年")</f>
        <v>今治　　誠3年</v>
      </c>
      <c r="Y33" s="91"/>
      <c r="AA33" s="15" t="s">
        <v>73</v>
      </c>
      <c r="AB33" s="15" t="s">
        <v>74</v>
      </c>
    </row>
    <row r="34" customFormat="false" ht="18.75" hidden="false" customHeight="true" outlineLevel="0" collapsed="false">
      <c r="A34" s="122" t="n">
        <v>3</v>
      </c>
      <c r="B34" s="92" t="n">
        <v>2</v>
      </c>
      <c r="C34" s="44" t="s">
        <v>14</v>
      </c>
      <c r="D34" s="45" t="s">
        <v>169</v>
      </c>
      <c r="E34" s="43" t="s">
        <v>170</v>
      </c>
      <c r="F34" s="93" t="s">
        <v>15</v>
      </c>
      <c r="G34" s="43" t="n">
        <f aca="true">YEAR(TODAY())-2002-B34</f>
        <v>22</v>
      </c>
      <c r="H34" s="49" t="s">
        <v>14</v>
      </c>
      <c r="I34" s="43" t="n">
        <v>3</v>
      </c>
      <c r="J34" s="49" t="s">
        <v>16</v>
      </c>
      <c r="K34" s="43" t="n">
        <v>13</v>
      </c>
      <c r="L34" s="44" t="s">
        <v>17</v>
      </c>
      <c r="M34" s="182" t="s">
        <v>196</v>
      </c>
      <c r="N34" s="182"/>
      <c r="O34" s="176"/>
      <c r="P34" s="176"/>
      <c r="S34" s="120" t="n">
        <f aca="false">IF(D34="","",LEN(D34))</f>
        <v>2</v>
      </c>
      <c r="T34" s="120" t="n">
        <f aca="false">IF(E34="","",LEN(E34))</f>
        <v>2</v>
      </c>
      <c r="U34" s="87"/>
      <c r="V34" s="124" t="n">
        <v>3</v>
      </c>
      <c r="W34" s="125" t="str">
        <f aca="false">IF(ISBLANK(B34),"",$N$7)</f>
        <v>中央</v>
      </c>
      <c r="X34" s="126" t="str">
        <f aca="true">IF(ISBLANK(D34),"",D34&amp;OFFSET(氏名５文字関数!$J$4,S34,T34)&amp;E34&amp;B34&amp;"年")</f>
        <v>□□　○○2年</v>
      </c>
      <c r="Y34" s="91"/>
      <c r="AA34" s="15" t="s">
        <v>75</v>
      </c>
      <c r="AB34" s="15" t="s">
        <v>75</v>
      </c>
    </row>
    <row r="35" customFormat="false" ht="18.75" hidden="false" customHeight="true" outlineLevel="0" collapsed="false">
      <c r="A35" s="127" t="n">
        <v>4</v>
      </c>
      <c r="B35" s="92" t="n">
        <v>1</v>
      </c>
      <c r="C35" s="44" t="s">
        <v>14</v>
      </c>
      <c r="D35" s="45" t="s">
        <v>165</v>
      </c>
      <c r="E35" s="43" t="s">
        <v>172</v>
      </c>
      <c r="F35" s="93" t="s">
        <v>15</v>
      </c>
      <c r="G35" s="43" t="n">
        <f aca="true">YEAR(TODAY())-2002-B35</f>
        <v>23</v>
      </c>
      <c r="H35" s="49" t="s">
        <v>14</v>
      </c>
      <c r="I35" s="43" t="n">
        <v>1</v>
      </c>
      <c r="J35" s="49" t="s">
        <v>16</v>
      </c>
      <c r="K35" s="43" t="n">
        <v>3</v>
      </c>
      <c r="L35" s="44" t="s">
        <v>17</v>
      </c>
      <c r="M35" s="182" t="s">
        <v>197</v>
      </c>
      <c r="N35" s="182"/>
      <c r="O35" s="177" t="s">
        <v>198</v>
      </c>
      <c r="P35" s="177"/>
      <c r="S35" s="120" t="n">
        <f aca="false">IF(D35="","",LEN(D35))</f>
        <v>3</v>
      </c>
      <c r="T35" s="120" t="n">
        <f aca="false">IF(E35="","",LEN(E35))</f>
        <v>3</v>
      </c>
      <c r="U35" s="87"/>
      <c r="V35" s="124" t="n">
        <v>4</v>
      </c>
      <c r="W35" s="125" t="str">
        <f aca="false">IF(ISBLANK(B35),"",$N$7)</f>
        <v>中央</v>
      </c>
      <c r="X35" s="126" t="str">
        <f aca="true">IF(ISBLANK(D35),"",D35&amp;OFFSET(氏名５文字関数!$J$4,S35,T35)&amp;E35&amp;B35&amp;"年")</f>
        <v>□□□◆◆◆1年</v>
      </c>
      <c r="Y35" s="91"/>
      <c r="AA35" s="15" t="s">
        <v>76</v>
      </c>
      <c r="AB35" s="15" t="s">
        <v>77</v>
      </c>
    </row>
    <row r="36" customFormat="false" ht="18.75" hidden="false" customHeight="true" outlineLevel="0" collapsed="false">
      <c r="A36" s="127" t="n">
        <v>5</v>
      </c>
      <c r="B36" s="92" t="n">
        <v>2</v>
      </c>
      <c r="C36" s="44" t="s">
        <v>14</v>
      </c>
      <c r="D36" s="45" t="s">
        <v>178</v>
      </c>
      <c r="E36" s="43" t="s">
        <v>179</v>
      </c>
      <c r="F36" s="93" t="s">
        <v>15</v>
      </c>
      <c r="G36" s="43" t="n">
        <f aca="true">YEAR(TODAY())-2003-B36</f>
        <v>21</v>
      </c>
      <c r="H36" s="49" t="s">
        <v>14</v>
      </c>
      <c r="I36" s="43" t="n">
        <v>8</v>
      </c>
      <c r="J36" s="49" t="s">
        <v>16</v>
      </c>
      <c r="K36" s="43" t="n">
        <v>10</v>
      </c>
      <c r="L36" s="44" t="s">
        <v>17</v>
      </c>
      <c r="M36" s="182" t="s">
        <v>199</v>
      </c>
      <c r="N36" s="182"/>
      <c r="O36" s="176"/>
      <c r="P36" s="176"/>
      <c r="S36" s="120" t="n">
        <f aca="false">IF(D36="","",LEN(D36))</f>
        <v>2</v>
      </c>
      <c r="T36" s="120" t="n">
        <f aca="false">IF(E36="","",LEN(E36))</f>
        <v>3</v>
      </c>
      <c r="U36" s="87"/>
      <c r="V36" s="124" t="n">
        <v>5</v>
      </c>
      <c r="W36" s="125" t="str">
        <f aca="false">IF(ISBLANK(B36),"",$N$7)</f>
        <v>中央</v>
      </c>
      <c r="X36" s="126" t="str">
        <f aca="true">IF(ISBLANK(D36),"",D36&amp;OFFSET(氏名５文字関数!$J$4,S36,T36)&amp;E36&amp;B36&amp;"年")</f>
        <v>◎◎▽▽▽2年</v>
      </c>
      <c r="Y36" s="91"/>
      <c r="AA36" s="15" t="s">
        <v>78</v>
      </c>
      <c r="AB36" s="15" t="s">
        <v>79</v>
      </c>
    </row>
    <row r="37" customFormat="false" ht="18.75" hidden="false" customHeight="true" outlineLevel="0" collapsed="false">
      <c r="A37" s="127" t="n">
        <v>6</v>
      </c>
      <c r="B37" s="92" t="n">
        <v>2</v>
      </c>
      <c r="C37" s="44" t="s">
        <v>14</v>
      </c>
      <c r="D37" s="45" t="s">
        <v>171</v>
      </c>
      <c r="E37" s="43" t="s">
        <v>158</v>
      </c>
      <c r="F37" s="93" t="s">
        <v>15</v>
      </c>
      <c r="G37" s="43" t="n">
        <f aca="true">YEAR(TODAY())-2003-B37</f>
        <v>21</v>
      </c>
      <c r="H37" s="49" t="s">
        <v>14</v>
      </c>
      <c r="I37" s="43" t="n">
        <v>9</v>
      </c>
      <c r="J37" s="49" t="s">
        <v>16</v>
      </c>
      <c r="K37" s="43" t="n">
        <v>19</v>
      </c>
      <c r="L37" s="44" t="s">
        <v>17</v>
      </c>
      <c r="M37" s="175"/>
      <c r="N37" s="175"/>
      <c r="O37" s="176"/>
      <c r="P37" s="176"/>
      <c r="R37" s="101"/>
      <c r="S37" s="120" t="n">
        <f aca="false">IF(D37="","",LEN(D37))</f>
        <v>3</v>
      </c>
      <c r="T37" s="120" t="n">
        <f aca="false">IF(E37="","",LEN(E37))</f>
        <v>2</v>
      </c>
      <c r="U37" s="102"/>
      <c r="V37" s="124" t="n">
        <v>6</v>
      </c>
      <c r="W37" s="125" t="str">
        <f aca="false">IF(ISBLANK(B37),"",$N$7)</f>
        <v>中央</v>
      </c>
      <c r="X37" s="126" t="str">
        <f aca="true">IF(ISBLANK(D37),"",D37&amp;OFFSET(氏名５文字関数!$J$4,S37,T37)&amp;E37&amp;B37&amp;"年")</f>
        <v>△△△●●2年</v>
      </c>
      <c r="Y37" s="91"/>
      <c r="Z37" s="101"/>
      <c r="AA37" s="104" t="s">
        <v>80</v>
      </c>
      <c r="AB37" s="104" t="s">
        <v>81</v>
      </c>
      <c r="AC37" s="101"/>
      <c r="AD37" s="101"/>
      <c r="AE37" s="101"/>
    </row>
    <row r="38" customFormat="false" ht="18.75" hidden="false" customHeight="true" outlineLevel="0" collapsed="false">
      <c r="A38" s="122" t="n">
        <v>7</v>
      </c>
      <c r="B38" s="92" t="n">
        <v>1</v>
      </c>
      <c r="C38" s="44" t="s">
        <v>14</v>
      </c>
      <c r="D38" s="45" t="s">
        <v>180</v>
      </c>
      <c r="E38" s="43" t="s">
        <v>181</v>
      </c>
      <c r="F38" s="93" t="s">
        <v>15</v>
      </c>
      <c r="G38" s="43" t="n">
        <f aca="true">YEAR(TODAY())-2003-B38</f>
        <v>22</v>
      </c>
      <c r="H38" s="49" t="s">
        <v>14</v>
      </c>
      <c r="I38" s="43" t="n">
        <v>5</v>
      </c>
      <c r="J38" s="49" t="s">
        <v>16</v>
      </c>
      <c r="K38" s="43" t="n">
        <v>25</v>
      </c>
      <c r="L38" s="49" t="s">
        <v>17</v>
      </c>
      <c r="M38" s="175"/>
      <c r="N38" s="175"/>
      <c r="O38" s="177" t="s">
        <v>200</v>
      </c>
      <c r="P38" s="177"/>
      <c r="S38" s="120" t="n">
        <f aca="false">IF(D38="","",LEN(D38))</f>
        <v>2</v>
      </c>
      <c r="T38" s="120" t="n">
        <f aca="false">IF(E38="","",LEN(E38))</f>
        <v>1</v>
      </c>
      <c r="U38" s="87"/>
      <c r="V38" s="124" t="n">
        <v>7</v>
      </c>
      <c r="W38" s="125" t="str">
        <f aca="false">IF(ISBLANK(B38),"",$N$7)</f>
        <v>中央</v>
      </c>
      <c r="X38" s="126" t="str">
        <f aca="true">IF(ISBLANK(D38),"",D38&amp;OFFSET(氏名５文字関数!$J$4,S38,T38)&amp;E38&amp;B38&amp;"年")</f>
        <v>■■　　◎1年</v>
      </c>
      <c r="Y38" s="91"/>
      <c r="AA38" s="15" t="s">
        <v>82</v>
      </c>
      <c r="AB38" s="15" t="s">
        <v>83</v>
      </c>
    </row>
    <row r="39" customFormat="false" ht="18.75" hidden="false" customHeight="true" outlineLevel="0" collapsed="false">
      <c r="A39" s="127" t="n">
        <v>8</v>
      </c>
      <c r="B39" s="92" t="n">
        <v>1</v>
      </c>
      <c r="C39" s="44" t="s">
        <v>14</v>
      </c>
      <c r="D39" s="45" t="s">
        <v>164</v>
      </c>
      <c r="E39" s="43" t="s">
        <v>182</v>
      </c>
      <c r="F39" s="93" t="s">
        <v>15</v>
      </c>
      <c r="G39" s="43" t="n">
        <f aca="true">YEAR(TODAY())-2002-B39</f>
        <v>23</v>
      </c>
      <c r="H39" s="49" t="s">
        <v>14</v>
      </c>
      <c r="I39" s="43" t="n">
        <v>3</v>
      </c>
      <c r="J39" s="49" t="s">
        <v>16</v>
      </c>
      <c r="K39" s="43" t="n">
        <v>19</v>
      </c>
      <c r="L39" s="49" t="s">
        <v>17</v>
      </c>
      <c r="M39" s="175"/>
      <c r="N39" s="175"/>
      <c r="O39" s="177" t="s">
        <v>198</v>
      </c>
      <c r="P39" s="177"/>
      <c r="S39" s="120" t="n">
        <f aca="false">IF(D39="","",LEN(D39))</f>
        <v>1</v>
      </c>
      <c r="T39" s="120" t="n">
        <f aca="false">IF(E39="","",LEN(E39))</f>
        <v>1</v>
      </c>
      <c r="U39" s="87"/>
      <c r="V39" s="124" t="n">
        <v>8</v>
      </c>
      <c r="W39" s="125" t="str">
        <f aca="false">IF(ISBLANK(B39),"",$N$7)</f>
        <v>中央</v>
      </c>
      <c r="X39" s="126" t="str">
        <f aca="true">IF(ISBLANK(D39),"",D39&amp;OFFSET(氏名５文字関数!$J$4,S39,T39)&amp;E39&amp;B39&amp;"年")</f>
        <v>△　　　□1年</v>
      </c>
      <c r="Y39" s="91"/>
      <c r="AA39" s="15" t="s">
        <v>84</v>
      </c>
      <c r="AB39" s="15" t="s">
        <v>85</v>
      </c>
    </row>
    <row r="40" customFormat="false" ht="18.75" hidden="false" customHeight="true" outlineLevel="0" collapsed="false">
      <c r="A40" s="122" t="n">
        <v>9</v>
      </c>
      <c r="B40" s="92" t="n">
        <v>3</v>
      </c>
      <c r="C40" s="44" t="s">
        <v>14</v>
      </c>
      <c r="D40" s="45" t="s">
        <v>202</v>
      </c>
      <c r="E40" s="43" t="s">
        <v>203</v>
      </c>
      <c r="F40" s="93" t="s">
        <v>15</v>
      </c>
      <c r="G40" s="43" t="n">
        <f aca="true">YEAR(TODAY())-2003-B40</f>
        <v>20</v>
      </c>
      <c r="H40" s="49" t="s">
        <v>14</v>
      </c>
      <c r="I40" s="43" t="n">
        <v>6</v>
      </c>
      <c r="J40" s="49" t="s">
        <v>16</v>
      </c>
      <c r="K40" s="43" t="n">
        <v>9</v>
      </c>
      <c r="L40" s="44" t="s">
        <v>17</v>
      </c>
      <c r="M40" s="175"/>
      <c r="N40" s="175"/>
      <c r="O40" s="176"/>
      <c r="P40" s="176"/>
      <c r="S40" s="120" t="n">
        <f aca="false">IF(D40="","",LEN(D40))</f>
        <v>1</v>
      </c>
      <c r="T40" s="120" t="n">
        <f aca="false">IF(E40="","",LEN(E40))</f>
        <v>2</v>
      </c>
      <c r="U40" s="87"/>
      <c r="V40" s="124" t="n">
        <v>9</v>
      </c>
      <c r="W40" s="125" t="str">
        <f aca="false">IF(ISBLANK(B40),"",$N$7)</f>
        <v>中央</v>
      </c>
      <c r="X40" s="126" t="str">
        <f aca="true">IF(ISBLANK(D40),"",D40&amp;OFFSET(氏名５文字関数!$J$4,S40,T40)&amp;E40&amp;B40&amp;"年")</f>
        <v>●　　▲▲3年</v>
      </c>
      <c r="Y40" s="91"/>
      <c r="AA40" s="15" t="s">
        <v>86</v>
      </c>
      <c r="AB40" s="15" t="s">
        <v>87</v>
      </c>
    </row>
    <row r="41" customFormat="false" ht="18.75" hidden="false" customHeight="true" outlineLevel="0" collapsed="false">
      <c r="A41" s="42" t="n">
        <v>10</v>
      </c>
      <c r="B41" s="129"/>
      <c r="C41" s="130" t="s">
        <v>14</v>
      </c>
      <c r="D41" s="131"/>
      <c r="E41" s="132"/>
      <c r="F41" s="133" t="s">
        <v>15</v>
      </c>
      <c r="G41" s="132"/>
      <c r="H41" s="134" t="s">
        <v>14</v>
      </c>
      <c r="I41" s="132"/>
      <c r="J41" s="134" t="s">
        <v>16</v>
      </c>
      <c r="K41" s="132"/>
      <c r="L41" s="130" t="s">
        <v>17</v>
      </c>
      <c r="M41" s="175"/>
      <c r="N41" s="175"/>
      <c r="O41" s="176"/>
      <c r="P41" s="176"/>
      <c r="S41" s="120" t="str">
        <f aca="false">IF(D41="","",LEN(D41))</f>
        <v/>
      </c>
      <c r="T41" s="120" t="str">
        <f aca="false">IF(E41="","",LEN(E41))</f>
        <v/>
      </c>
      <c r="U41" s="87"/>
      <c r="V41" s="135" t="n">
        <v>10</v>
      </c>
      <c r="W41" s="136" t="str">
        <f aca="false">IF(ISBLANK(B41),"",$N$7)</f>
        <v/>
      </c>
      <c r="X41" s="95" t="str">
        <f aca="true">IF(ISBLANK(D41),"",D41&amp;OFFSET(氏名５文字関数!$J$4,S41,T41)&amp;E41&amp;B41&amp;"年")</f>
        <v/>
      </c>
      <c r="Y41" s="91"/>
      <c r="AA41" s="15" t="s">
        <v>88</v>
      </c>
      <c r="AB41" s="15" t="s">
        <v>89</v>
      </c>
    </row>
    <row r="42" customFormat="false" ht="18.75" hidden="false" customHeight="true" outlineLevel="0" collapsed="false">
      <c r="A42" s="42" t="n">
        <v>11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75"/>
      <c r="N42" s="175"/>
      <c r="O42" s="176"/>
      <c r="P42" s="17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1</v>
      </c>
      <c r="W42" s="136" t="str">
        <f aca="false">IF(ISBLANK(B42),"",$N$7)</f>
        <v/>
      </c>
      <c r="X42" s="95" t="str">
        <f aca="true">IF(ISBLANK(D42),"",D42&amp;OFFSET(氏名５文字関数!$J$4,S42,T42)&amp;E42&amp;B42&amp;"年")</f>
        <v/>
      </c>
      <c r="Y42" s="91"/>
      <c r="AA42" s="15" t="s">
        <v>90</v>
      </c>
      <c r="AB42" s="15" t="s">
        <v>91</v>
      </c>
    </row>
    <row r="43" customFormat="false" ht="18.75" hidden="false" customHeight="true" outlineLevel="0" collapsed="false">
      <c r="A43" s="42" t="n">
        <v>12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75"/>
      <c r="N43" s="175"/>
      <c r="O43" s="176"/>
      <c r="P43" s="17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2</v>
      </c>
      <c r="W43" s="136" t="str">
        <f aca="false">IF(ISBLANK(B43),"",$N$7)</f>
        <v/>
      </c>
      <c r="X43" s="95" t="str">
        <f aca="true">IF(ISBLANK(D43),"",D43&amp;OFFSET(氏名５文字関数!$J$4,S43,T43)&amp;E43&amp;B43&amp;"年")</f>
        <v/>
      </c>
      <c r="Y43" s="91"/>
      <c r="AA43" s="15" t="s">
        <v>92</v>
      </c>
      <c r="AB43" s="15" t="s">
        <v>93</v>
      </c>
    </row>
    <row r="44" customFormat="false" ht="18.75" hidden="false" customHeight="true" outlineLevel="0" collapsed="false">
      <c r="A44" s="42" t="n">
        <v>13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75"/>
      <c r="N44" s="175"/>
      <c r="O44" s="176"/>
      <c r="P44" s="17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3</v>
      </c>
      <c r="W44" s="136" t="str">
        <f aca="false">IF(ISBLANK(B44),"",$N$7)</f>
        <v/>
      </c>
      <c r="X44" s="95" t="str">
        <f aca="true">IF(ISBLANK(D44),"",D44&amp;OFFSET(氏名５文字関数!$J$4,S44,T44)&amp;E44&amp;B44&amp;"年")</f>
        <v/>
      </c>
      <c r="Y44" s="91"/>
      <c r="AA44" s="15" t="s">
        <v>94</v>
      </c>
      <c r="AB44" s="15" t="s">
        <v>94</v>
      </c>
    </row>
    <row r="45" customFormat="false" ht="18.75" hidden="false" customHeight="true" outlineLevel="0" collapsed="false">
      <c r="A45" s="42" t="n">
        <v>14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75"/>
      <c r="N45" s="175"/>
      <c r="O45" s="176"/>
      <c r="P45" s="17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4</v>
      </c>
      <c r="W45" s="136" t="str">
        <f aca="false">IF(ISBLANK(B45),"",$N$7)</f>
        <v/>
      </c>
      <c r="X45" s="95" t="str">
        <f aca="true">IF(ISBLANK(D45),"",D45&amp;OFFSET(氏名５文字関数!$J$4,S45,T45)&amp;E45&amp;B45&amp;"年")</f>
        <v/>
      </c>
      <c r="Y45" s="91"/>
      <c r="AA45" s="15" t="s">
        <v>95</v>
      </c>
      <c r="AB45" s="15" t="s">
        <v>96</v>
      </c>
    </row>
    <row r="46" customFormat="false" ht="18.75" hidden="false" customHeight="true" outlineLevel="0" collapsed="false">
      <c r="A46" s="53" t="n">
        <v>15</v>
      </c>
      <c r="B46" s="110"/>
      <c r="C46" s="55" t="s">
        <v>14</v>
      </c>
      <c r="D46" s="56"/>
      <c r="E46" s="54"/>
      <c r="F46" s="111" t="s">
        <v>15</v>
      </c>
      <c r="G46" s="54"/>
      <c r="H46" s="60" t="s">
        <v>14</v>
      </c>
      <c r="I46" s="54"/>
      <c r="J46" s="60" t="s">
        <v>16</v>
      </c>
      <c r="K46" s="54"/>
      <c r="L46" s="55" t="s">
        <v>17</v>
      </c>
      <c r="M46" s="178"/>
      <c r="N46" s="178"/>
      <c r="O46" s="179"/>
      <c r="P46" s="179"/>
      <c r="S46" s="120" t="str">
        <f aca="false">IF(D46="","",LEN(D46))</f>
        <v/>
      </c>
      <c r="T46" s="120" t="str">
        <f aca="false">IF(E46="","",LEN(E46))</f>
        <v/>
      </c>
      <c r="U46" s="87"/>
      <c r="V46" s="147" t="n">
        <v>15</v>
      </c>
      <c r="W46" s="148" t="str">
        <f aca="false">IF(ISBLANK(B46),"",$N$7)</f>
        <v/>
      </c>
      <c r="X46" s="149" t="str">
        <f aca="true">IF(ISBLANK(D46),"",D46&amp;OFFSET(氏名５文字関数!$J$4,S46,T46)&amp;E46&amp;B46&amp;"年")</f>
        <v/>
      </c>
      <c r="Y46" s="91"/>
      <c r="AA46" s="15" t="s">
        <v>97</v>
      </c>
      <c r="AB46" s="15" t="s">
        <v>98</v>
      </c>
    </row>
    <row r="47" customFormat="false" ht="18.75" hidden="false" customHeight="true" outlineLevel="0" collapsed="false">
      <c r="A47" s="183" t="s">
        <v>204</v>
      </c>
      <c r="B47" s="82" t="n">
        <v>2</v>
      </c>
      <c r="C47" s="30" t="s">
        <v>14</v>
      </c>
      <c r="D47" s="83" t="s">
        <v>166</v>
      </c>
      <c r="E47" s="184" t="s">
        <v>167</v>
      </c>
      <c r="F47" s="185" t="s">
        <v>15</v>
      </c>
      <c r="G47" s="36" t="n">
        <f aca="true">YEAR(TODAY())-2003-B47</f>
        <v>21</v>
      </c>
      <c r="H47" s="35" t="s">
        <v>14</v>
      </c>
      <c r="I47" s="36" t="n">
        <v>11</v>
      </c>
      <c r="J47" s="35" t="s">
        <v>16</v>
      </c>
      <c r="K47" s="36" t="n">
        <v>19</v>
      </c>
      <c r="L47" s="30" t="s">
        <v>17</v>
      </c>
      <c r="M47" s="180" t="s">
        <v>195</v>
      </c>
      <c r="N47" s="180"/>
      <c r="O47" s="181"/>
      <c r="P47" s="181"/>
      <c r="S47" s="120" t="n">
        <f aca="false">IF(D47="","",LEN(D47))</f>
        <v>3</v>
      </c>
      <c r="T47" s="120" t="n">
        <f aca="false">IF(E47="","",LEN(E47))</f>
        <v>1</v>
      </c>
      <c r="U47" s="87"/>
      <c r="V47" s="77"/>
      <c r="W47" s="186" t="str">
        <f aca="false">IF(ISBLANK(B47),"",$N$7)</f>
        <v>中央</v>
      </c>
      <c r="X47" s="187" t="str">
        <f aca="true">IF(ISBLANK(D47),"",D47&amp;OFFSET(氏名５文字関数!$J$4,S47,T47)&amp;E47&amp;B47&amp;"年")</f>
        <v>▼▼▼　○2年</v>
      </c>
      <c r="Y47" s="91"/>
      <c r="AA47" s="15" t="s">
        <v>99</v>
      </c>
      <c r="AB47" s="15" t="s">
        <v>99</v>
      </c>
    </row>
    <row r="48" customFormat="false" ht="18.75" hidden="false" customHeight="true" outlineLevel="0" collapsed="false">
      <c r="A48" s="183"/>
      <c r="B48" s="137" t="n">
        <v>3</v>
      </c>
      <c r="C48" s="37" t="s">
        <v>14</v>
      </c>
      <c r="D48" s="153" t="s">
        <v>160</v>
      </c>
      <c r="E48" s="188" t="s">
        <v>161</v>
      </c>
      <c r="F48" s="33" t="s">
        <v>15</v>
      </c>
      <c r="G48" s="143" t="n">
        <f aca="true">YEAR(TODAY())-2003-B48</f>
        <v>20</v>
      </c>
      <c r="H48" s="139" t="s">
        <v>14</v>
      </c>
      <c r="I48" s="29" t="n">
        <v>4</v>
      </c>
      <c r="J48" s="139" t="s">
        <v>16</v>
      </c>
      <c r="K48" s="29" t="n">
        <v>4</v>
      </c>
      <c r="L48" s="37" t="s">
        <v>17</v>
      </c>
      <c r="M48" s="182" t="s">
        <v>192</v>
      </c>
      <c r="N48" s="182"/>
      <c r="O48" s="176"/>
      <c r="P48" s="176"/>
      <c r="S48" s="120" t="n">
        <f aca="false">IF(D48="","",LEN(D48))</f>
        <v>2</v>
      </c>
      <c r="T48" s="120" t="n">
        <f aca="false">IF(E48="","",LEN(E48))</f>
        <v>3</v>
      </c>
      <c r="U48" s="87"/>
      <c r="V48" s="124"/>
      <c r="W48" s="125" t="str">
        <f aca="false">IF(ISBLANK(B48),"",$N$7)</f>
        <v>中央</v>
      </c>
      <c r="X48" s="126" t="str">
        <f aca="true">IF(ISBLANK(D48),"",D48&amp;OFFSET(氏名５文字関数!$J$4,S48,T48)&amp;E48&amp;B48&amp;"年")</f>
        <v>松山小太郎3年</v>
      </c>
      <c r="Y48" s="91"/>
      <c r="AA48" s="15" t="s">
        <v>100</v>
      </c>
      <c r="AB48" s="15" t="s">
        <v>100</v>
      </c>
    </row>
    <row r="49" customFormat="false" ht="18.75" hidden="false" customHeight="true" outlineLevel="0" collapsed="false">
      <c r="A49" s="183"/>
      <c r="B49" s="92"/>
      <c r="C49" s="44" t="s">
        <v>14</v>
      </c>
      <c r="D49" s="45"/>
      <c r="E49" s="144"/>
      <c r="F49" s="47" t="s">
        <v>15</v>
      </c>
      <c r="G49" s="43"/>
      <c r="H49" s="49" t="s">
        <v>14</v>
      </c>
      <c r="I49" s="43"/>
      <c r="J49" s="49" t="s">
        <v>16</v>
      </c>
      <c r="K49" s="43"/>
      <c r="L49" s="44" t="s">
        <v>17</v>
      </c>
      <c r="M49" s="175"/>
      <c r="N49" s="175"/>
      <c r="O49" s="176"/>
      <c r="P49" s="176"/>
      <c r="S49" s="120" t="str">
        <f aca="false">IF(D49="","",LEN(D49))</f>
        <v/>
      </c>
      <c r="T49" s="120" t="str">
        <f aca="false">IF(E49="","",LEN(E49))</f>
        <v/>
      </c>
      <c r="U49" s="87"/>
      <c r="V49" s="124"/>
      <c r="W49" s="125" t="str">
        <f aca="false">IF(ISBLANK(B49),"",$N$7)</f>
        <v/>
      </c>
      <c r="X49" s="126" t="str">
        <f aca="true">IF(ISBLANK(D49),"",D49&amp;OFFSET(氏名５文字関数!$J$4,S49,T49)&amp;E49&amp;B49&amp;"年")</f>
        <v/>
      </c>
      <c r="Y49" s="91"/>
      <c r="AA49" s="15" t="s">
        <v>102</v>
      </c>
      <c r="AB49" s="15" t="s">
        <v>103</v>
      </c>
    </row>
    <row r="50" customFormat="false" ht="18.75" hidden="false" customHeight="true" outlineLevel="0" collapsed="false">
      <c r="A50" s="183"/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75"/>
      <c r="N50" s="175"/>
      <c r="O50" s="176"/>
      <c r="P50" s="176"/>
      <c r="S50" s="120" t="str">
        <f aca="false">IF(D50="","",LEN(D50))</f>
        <v/>
      </c>
      <c r="T50" s="120" t="str">
        <f aca="false">IF(E50="","",LEN(E50))</f>
        <v/>
      </c>
      <c r="U50" s="87"/>
      <c r="V50" s="124"/>
      <c r="W50" s="125" t="str">
        <f aca="false">IF(ISBLANK(B50),"",$N$7)</f>
        <v/>
      </c>
      <c r="X50" s="126" t="str">
        <f aca="true">IF(ISBLANK(D50),"",D50&amp;OFFSET(氏名５文字関数!$J$4,S50,T50)&amp;E50&amp;B50&amp;"年")</f>
        <v/>
      </c>
      <c r="Y50" s="91"/>
      <c r="AA50" s="15" t="s">
        <v>104</v>
      </c>
      <c r="AB50" s="15" t="s">
        <v>104</v>
      </c>
    </row>
    <row r="51" customFormat="false" ht="18.75" hidden="false" customHeight="true" outlineLevel="0" collapsed="false">
      <c r="A51" s="183"/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75"/>
      <c r="N51" s="175"/>
      <c r="O51" s="176"/>
      <c r="P51" s="176"/>
      <c r="S51" s="120" t="str">
        <f aca="false">IF(D51="","",LEN(D51))</f>
        <v/>
      </c>
      <c r="T51" s="120" t="str">
        <f aca="false">IF(E51="","",LEN(E51))</f>
        <v/>
      </c>
      <c r="U51" s="87"/>
      <c r="V51" s="124"/>
      <c r="W51" s="125" t="str">
        <f aca="false">IF(ISBLANK(B51),"",$N$7)</f>
        <v/>
      </c>
      <c r="X51" s="126" t="str">
        <f aca="true">IF(ISBLANK(D51),"",D51&amp;OFFSET(氏名５文字関数!$J$4,S51,T51)&amp;E51&amp;B51&amp;"年")</f>
        <v/>
      </c>
      <c r="Y51" s="91"/>
      <c r="AA51" s="15" t="s">
        <v>105</v>
      </c>
      <c r="AB51" s="15" t="s">
        <v>106</v>
      </c>
    </row>
    <row r="52" customFormat="false" ht="18.75" hidden="false" customHeight="true" outlineLevel="0" collapsed="false">
      <c r="A52" s="183"/>
      <c r="B52" s="92"/>
      <c r="C52" s="44" t="s">
        <v>14</v>
      </c>
      <c r="D52" s="45"/>
      <c r="E52" s="144"/>
      <c r="F52" s="47" t="s">
        <v>15</v>
      </c>
      <c r="G52" s="43"/>
      <c r="H52" s="49" t="s">
        <v>14</v>
      </c>
      <c r="I52" s="43"/>
      <c r="J52" s="49" t="s">
        <v>16</v>
      </c>
      <c r="K52" s="43"/>
      <c r="L52" s="44" t="s">
        <v>17</v>
      </c>
      <c r="M52" s="175"/>
      <c r="N52" s="175"/>
      <c r="O52" s="176"/>
      <c r="P52" s="176"/>
      <c r="S52" s="120" t="str">
        <f aca="false">IF(D52="","",LEN(D52))</f>
        <v/>
      </c>
      <c r="T52" s="120" t="str">
        <f aca="false">IF(E52="","",LEN(E52))</f>
        <v/>
      </c>
      <c r="U52" s="87"/>
      <c r="V52" s="124"/>
      <c r="W52" s="125" t="str">
        <f aca="false">IF(ISBLANK(B52),"",$N$7)</f>
        <v/>
      </c>
      <c r="X52" s="126" t="str">
        <f aca="true">IF(ISBLANK(D52),"",D52&amp;OFFSET(氏名５文字関数!$J$4,S52,T52)&amp;E52&amp;B52&amp;"年")</f>
        <v/>
      </c>
      <c r="Y52" s="91"/>
      <c r="AA52" s="15" t="s">
        <v>107</v>
      </c>
      <c r="AB52" s="15" t="s">
        <v>108</v>
      </c>
    </row>
    <row r="53" customFormat="false" ht="18.75" hidden="false" customHeight="true" outlineLevel="0" collapsed="false">
      <c r="A53" s="183"/>
      <c r="B53" s="110"/>
      <c r="C53" s="55" t="s">
        <v>14</v>
      </c>
      <c r="D53" s="56"/>
      <c r="E53" s="145"/>
      <c r="F53" s="58" t="s">
        <v>15</v>
      </c>
      <c r="G53" s="54"/>
      <c r="H53" s="60" t="s">
        <v>14</v>
      </c>
      <c r="I53" s="54"/>
      <c r="J53" s="60" t="s">
        <v>16</v>
      </c>
      <c r="K53" s="54"/>
      <c r="L53" s="55" t="s">
        <v>17</v>
      </c>
      <c r="M53" s="178"/>
      <c r="N53" s="178"/>
      <c r="O53" s="179"/>
      <c r="P53" s="179"/>
      <c r="S53" s="120" t="str">
        <f aca="false">IF(D53="","",LEN(D53))</f>
        <v/>
      </c>
      <c r="T53" s="120" t="str">
        <f aca="false">IF(E53="","",LEN(E53))</f>
        <v/>
      </c>
      <c r="U53" s="87"/>
      <c r="V53" s="147"/>
      <c r="W53" s="148" t="str">
        <f aca="false">IF(ISBLANK(B53),"",$N$7)</f>
        <v/>
      </c>
      <c r="X53" s="149" t="str">
        <f aca="true">IF(ISBLANK(D53),"",D53&amp;OFFSET(氏名５文字関数!$J$4,S53,T53)&amp;E53&amp;B53&amp;"年")</f>
        <v/>
      </c>
      <c r="Y53" s="91"/>
      <c r="AA53" s="15" t="s">
        <v>109</v>
      </c>
      <c r="AB53" s="15" t="s">
        <v>109</v>
      </c>
    </row>
    <row r="54" customFormat="false" ht="4.5" hidden="false" customHeight="true" outlineLevel="0" collapsed="false">
      <c r="AA54" s="15" t="s">
        <v>110</v>
      </c>
      <c r="AB54" s="15" t="s">
        <v>111</v>
      </c>
    </row>
    <row r="55" customFormat="false" ht="13.5" hidden="false" customHeight="false" outlineLevel="0" collapsed="false">
      <c r="AA55" s="15" t="s">
        <v>112</v>
      </c>
      <c r="AB55" s="15" t="s">
        <v>113</v>
      </c>
    </row>
    <row r="56" customFormat="false" ht="13.5" hidden="false" customHeight="false" outlineLevel="0" collapsed="false">
      <c r="AA56" s="15" t="s">
        <v>114</v>
      </c>
      <c r="AB56" s="15" t="s">
        <v>114</v>
      </c>
    </row>
    <row r="57" customFormat="false" ht="13.5" hidden="false" customHeight="false" outlineLevel="0" collapsed="false">
      <c r="AA57" s="15" t="s">
        <v>15</v>
      </c>
      <c r="AB57" s="15" t="s">
        <v>115</v>
      </c>
    </row>
    <row r="58" customFormat="false" ht="13.5" hidden="false" customHeight="false" outlineLevel="0" collapsed="false">
      <c r="AA58" s="15" t="s">
        <v>116</v>
      </c>
      <c r="AB58" s="15" t="s">
        <v>117</v>
      </c>
    </row>
    <row r="59" customFormat="false" ht="13.5" hidden="false" customHeight="false" outlineLevel="0" collapsed="false">
      <c r="AA59" s="15" t="s">
        <v>118</v>
      </c>
      <c r="AB59" s="15" t="s">
        <v>118</v>
      </c>
    </row>
    <row r="60" customFormat="false" ht="13.5" hidden="false" customHeight="false" outlineLevel="0" collapsed="false">
      <c r="AA60" s="15" t="s">
        <v>119</v>
      </c>
      <c r="AB60" s="15" t="s">
        <v>120</v>
      </c>
    </row>
    <row r="61" customFormat="false" ht="13.5" hidden="false" customHeight="false" outlineLevel="0" collapsed="false">
      <c r="AA61" s="15" t="s">
        <v>121</v>
      </c>
      <c r="AB61" s="15" t="s">
        <v>121</v>
      </c>
    </row>
    <row r="62" customFormat="false" ht="13.5" hidden="false" customHeight="false" outlineLevel="0" collapsed="false">
      <c r="AA62" s="15" t="s">
        <v>122</v>
      </c>
      <c r="AB62" s="15" t="s">
        <v>122</v>
      </c>
    </row>
    <row r="63" customFormat="false" ht="13.5" hidden="false" customHeight="false" outlineLevel="0" collapsed="false">
      <c r="AA63" s="15" t="s">
        <v>123</v>
      </c>
      <c r="AB63" s="15" t="s">
        <v>124</v>
      </c>
    </row>
    <row r="64" customFormat="false" ht="13.5" hidden="false" customHeight="false" outlineLevel="0" collapsed="false">
      <c r="AA64" s="15" t="s">
        <v>125</v>
      </c>
      <c r="AB64" s="15" t="s">
        <v>126</v>
      </c>
    </row>
    <row r="65" customFormat="false" ht="13.5" hidden="false" customHeight="false" outlineLevel="0" collapsed="false">
      <c r="AA65" s="15" t="s">
        <v>127</v>
      </c>
      <c r="AB65" s="15" t="s">
        <v>128</v>
      </c>
    </row>
    <row r="66" customFormat="false" ht="13.5" hidden="false" customHeight="false" outlineLevel="0" collapsed="false">
      <c r="AA66" s="15" t="s">
        <v>129</v>
      </c>
      <c r="AB66" s="15" t="s">
        <v>129</v>
      </c>
    </row>
    <row r="67" customFormat="false" ht="13.5" hidden="false" customHeight="false" outlineLevel="0" collapsed="false">
      <c r="AA67" s="15" t="s">
        <v>130</v>
      </c>
      <c r="AB67" s="15" t="s">
        <v>130</v>
      </c>
    </row>
    <row r="68" customFormat="false" ht="13.5" hidden="false" customHeight="false" outlineLevel="0" collapsed="false">
      <c r="AA68" s="15" t="s">
        <v>132</v>
      </c>
      <c r="AB68" s="15" t="s">
        <v>132</v>
      </c>
    </row>
    <row r="69" customFormat="false" ht="13.5" hidden="false" customHeight="false" outlineLevel="0" collapsed="false">
      <c r="AA69" s="15" t="s">
        <v>133</v>
      </c>
      <c r="AB69" s="15" t="s">
        <v>133</v>
      </c>
    </row>
    <row r="70" customFormat="false" ht="13.5" hidden="false" customHeight="false" outlineLevel="0" collapsed="false">
      <c r="AA70" s="15" t="s">
        <v>134</v>
      </c>
      <c r="AB70" s="15" t="s">
        <v>135</v>
      </c>
    </row>
    <row r="71" customFormat="false" ht="13.5" hidden="false" customHeight="false" outlineLevel="0" collapsed="false">
      <c r="AA71" s="15" t="s">
        <v>136</v>
      </c>
      <c r="AB71" s="15" t="s">
        <v>137</v>
      </c>
    </row>
    <row r="72" customFormat="false" ht="13.5" hidden="false" customHeight="false" outlineLevel="0" collapsed="false">
      <c r="AA72" s="15" t="s">
        <v>138</v>
      </c>
      <c r="AB72" s="15" t="s">
        <v>139</v>
      </c>
    </row>
    <row r="73" customFormat="false" ht="13.5" hidden="false" customHeight="false" outlineLevel="0" collapsed="false">
      <c r="AA73" s="15" t="s">
        <v>140</v>
      </c>
      <c r="AB73" s="15" t="s">
        <v>140</v>
      </c>
    </row>
    <row r="74" customFormat="false" ht="13.5" hidden="false" customHeight="false" outlineLevel="0" collapsed="false">
      <c r="AA74" s="15" t="s">
        <v>141</v>
      </c>
      <c r="AB74" s="15" t="s">
        <v>141</v>
      </c>
    </row>
    <row r="75" customFormat="false" ht="13.5" hidden="false" customHeight="false" outlineLevel="0" collapsed="false">
      <c r="AA75" s="15" t="s">
        <v>143</v>
      </c>
      <c r="AB75" s="15" t="s">
        <v>144</v>
      </c>
    </row>
    <row r="76" customFormat="false" ht="13.5" hidden="false" customHeight="false" outlineLevel="0" collapsed="false">
      <c r="AA76" s="15" t="s">
        <v>145</v>
      </c>
      <c r="AB76" s="15" t="s">
        <v>145</v>
      </c>
    </row>
    <row r="77" customFormat="false" ht="13.5" hidden="false" customHeight="false" outlineLevel="0" collapsed="false">
      <c r="AA77" s="15" t="s">
        <v>147</v>
      </c>
      <c r="AB77" s="15" t="s">
        <v>148</v>
      </c>
    </row>
    <row r="78" customFormat="false" ht="13.5" hidden="false" customHeight="false" outlineLevel="0" collapsed="false">
      <c r="AA78" s="15" t="s">
        <v>149</v>
      </c>
      <c r="AB78" s="15" t="s">
        <v>150</v>
      </c>
    </row>
    <row r="79" customFormat="false" ht="13.5" hidden="false" customHeight="false" outlineLevel="0" collapsed="false">
      <c r="AA79" s="15" t="s">
        <v>151</v>
      </c>
      <c r="AB79" s="15" t="s">
        <v>152</v>
      </c>
    </row>
  </sheetData>
  <mergeCells count="85">
    <mergeCell ref="A1:O1"/>
    <mergeCell ref="A3:C3"/>
    <mergeCell ref="D3:G3"/>
    <mergeCell ref="K3:L3"/>
    <mergeCell ref="A5:B5"/>
    <mergeCell ref="B6:C6"/>
    <mergeCell ref="F6:L6"/>
    <mergeCell ref="A17:D17"/>
    <mergeCell ref="F18:L18"/>
    <mergeCell ref="M18:N18"/>
    <mergeCell ref="O18:P18"/>
    <mergeCell ref="A19:A20"/>
    <mergeCell ref="M19:N19"/>
    <mergeCell ref="O19:P19"/>
    <mergeCell ref="M20:N20"/>
    <mergeCell ref="O20:P20"/>
    <mergeCell ref="A21:A22"/>
    <mergeCell ref="M21:N21"/>
    <mergeCell ref="O21:P21"/>
    <mergeCell ref="M22:N22"/>
    <mergeCell ref="O22:P22"/>
    <mergeCell ref="A23:A24"/>
    <mergeCell ref="M23:N23"/>
    <mergeCell ref="O23:P23"/>
    <mergeCell ref="M24:N24"/>
    <mergeCell ref="O24:P24"/>
    <mergeCell ref="A25:A26"/>
    <mergeCell ref="M25:N25"/>
    <mergeCell ref="O25:P25"/>
    <mergeCell ref="M26:N26"/>
    <mergeCell ref="O26:P26"/>
    <mergeCell ref="A27:A28"/>
    <mergeCell ref="M27:N27"/>
    <mergeCell ref="O27:P27"/>
    <mergeCell ref="M28:N28"/>
    <mergeCell ref="O28:P28"/>
    <mergeCell ref="A30:E30"/>
    <mergeCell ref="F31:L31"/>
    <mergeCell ref="M31:N31"/>
    <mergeCell ref="O31:P31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A47:A53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</mergeCells>
  <dataValidations count="2">
    <dataValidation allowBlank="true" errorStyle="stop" operator="between" showDropDown="false" showErrorMessage="true" showInputMessage="false" sqref="N7" type="list">
      <formula1>$AA$7:$AA$80</formula1>
      <formula2>0</formula2>
    </dataValidation>
    <dataValidation allowBlank="true" errorStyle="stop" operator="between" showDropDown="false" showErrorMessage="true" showInputMessage="false" sqref="D3:G3" type="list">
      <formula1>$AB$7:$AB$8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false" hidden="false" outlineLevel="0" max="1" min="1" style="189" width="8.99"/>
    <col collapsed="false" customWidth="false" hidden="false" outlineLevel="0" max="5" min="4" style="189" width="8.99"/>
  </cols>
  <sheetData>
    <row r="2" customFormat="false" ht="13.5" hidden="false" customHeight="false" outlineLevel="0" collapsed="false">
      <c r="J2" s="68" t="s">
        <v>205</v>
      </c>
    </row>
    <row r="3" customFormat="false" ht="13.5" hidden="false" customHeight="false" outlineLevel="0" collapsed="false">
      <c r="A3" s="190" t="s">
        <v>206</v>
      </c>
      <c r="B3" s="191" t="s">
        <v>1</v>
      </c>
      <c r="C3" s="191" t="s">
        <v>2</v>
      </c>
      <c r="D3" s="192" t="s">
        <v>207</v>
      </c>
      <c r="E3" s="192" t="s">
        <v>208</v>
      </c>
      <c r="F3" s="191"/>
      <c r="J3" s="68" t="s">
        <v>209</v>
      </c>
    </row>
    <row r="4" customFormat="false" ht="13.5" hidden="false" customHeight="false" outlineLevel="0" collapsed="false">
      <c r="A4" s="190" t="n">
        <v>1</v>
      </c>
      <c r="B4" s="191" t="s">
        <v>210</v>
      </c>
      <c r="C4" s="191" t="s">
        <v>211</v>
      </c>
      <c r="D4" s="192" t="n">
        <f aca="false">IF(B4="","",LEN(B4))</f>
        <v>2</v>
      </c>
      <c r="E4" s="192" t="n">
        <f aca="false">IF(C4="","",LEN(C4))</f>
        <v>2</v>
      </c>
      <c r="F4" s="193" t="str">
        <f aca="true">IF(B4="","",B4&amp;OFFSET($J$4,D4,E4)&amp;C4)</f>
        <v>岩鬼　正美</v>
      </c>
      <c r="J4" s="194" t="s">
        <v>212</v>
      </c>
      <c r="K4" s="190" t="n">
        <v>1</v>
      </c>
      <c r="L4" s="190" t="n">
        <v>2</v>
      </c>
      <c r="M4" s="190" t="n">
        <v>3</v>
      </c>
      <c r="N4" s="190" t="n">
        <v>4</v>
      </c>
    </row>
    <row r="5" customFormat="false" ht="13.5" hidden="false" customHeight="false" outlineLevel="0" collapsed="false">
      <c r="A5" s="190" t="n">
        <v>2</v>
      </c>
      <c r="B5" s="191" t="s">
        <v>213</v>
      </c>
      <c r="C5" s="191" t="s">
        <v>214</v>
      </c>
      <c r="D5" s="192" t="n">
        <f aca="false">IF(B5="","",LEN(B5))</f>
        <v>2</v>
      </c>
      <c r="E5" s="192" t="n">
        <f aca="false">IF(C5="","",LEN(C5))</f>
        <v>2</v>
      </c>
      <c r="F5" s="193" t="str">
        <f aca="true">IF(B5="","",B5&amp;OFFSET($J$4,D5,E5)&amp;C5)</f>
        <v>殿馬　数人</v>
      </c>
      <c r="J5" s="190" t="n">
        <v>1</v>
      </c>
      <c r="K5" s="195" t="s">
        <v>215</v>
      </c>
      <c r="L5" s="195" t="s">
        <v>216</v>
      </c>
      <c r="M5" s="195" t="s">
        <v>217</v>
      </c>
      <c r="N5" s="195"/>
    </row>
    <row r="6" customFormat="false" ht="13.5" hidden="false" customHeight="false" outlineLevel="0" collapsed="false">
      <c r="A6" s="190" t="n">
        <v>3</v>
      </c>
      <c r="B6" s="191" t="s">
        <v>218</v>
      </c>
      <c r="C6" s="191" t="s">
        <v>219</v>
      </c>
      <c r="D6" s="192" t="n">
        <f aca="false">IF(B6="","",LEN(B6))</f>
        <v>2</v>
      </c>
      <c r="E6" s="192" t="n">
        <f aca="false">IF(C6="","",LEN(C6))</f>
        <v>2</v>
      </c>
      <c r="F6" s="193" t="str">
        <f aca="true">IF(B6="","",B6&amp;OFFSET($J$4,D6,E6)&amp;C6)</f>
        <v>山岡　鉄司</v>
      </c>
      <c r="J6" s="190" t="n">
        <v>2</v>
      </c>
      <c r="K6" s="195" t="s">
        <v>216</v>
      </c>
      <c r="L6" s="195" t="s">
        <v>217</v>
      </c>
      <c r="M6" s="195"/>
      <c r="N6" s="195"/>
    </row>
    <row r="7" customFormat="false" ht="13.5" hidden="false" customHeight="false" outlineLevel="0" collapsed="false">
      <c r="A7" s="190" t="n">
        <v>4</v>
      </c>
      <c r="B7" s="191" t="s">
        <v>220</v>
      </c>
      <c r="C7" s="191" t="s">
        <v>221</v>
      </c>
      <c r="D7" s="192" t="n">
        <f aca="false">IF(B7="","",LEN(B7))</f>
        <v>3</v>
      </c>
      <c r="E7" s="192" t="n">
        <f aca="false">IF(C7="","",LEN(C7))</f>
        <v>1</v>
      </c>
      <c r="F7" s="193" t="str">
        <f aca="true">IF(B7="","",B7&amp;OFFSET($J$4,D7,E7)&amp;C7)</f>
        <v>土井垣　将</v>
      </c>
      <c r="J7" s="190" t="n">
        <v>3</v>
      </c>
      <c r="K7" s="195" t="s">
        <v>217</v>
      </c>
      <c r="L7" s="195"/>
      <c r="M7" s="195"/>
      <c r="N7" s="195"/>
    </row>
    <row r="8" customFormat="false" ht="13.5" hidden="false" customHeight="false" outlineLevel="0" collapsed="false">
      <c r="A8" s="190" t="n">
        <v>5</v>
      </c>
      <c r="B8" s="191" t="s">
        <v>222</v>
      </c>
      <c r="C8" s="191" t="s">
        <v>223</v>
      </c>
      <c r="D8" s="192" t="n">
        <f aca="false">IF(B8="","",LEN(B8))</f>
        <v>2</v>
      </c>
      <c r="E8" s="192" t="n">
        <f aca="false">IF(C8="","",LEN(C8))</f>
        <v>2</v>
      </c>
      <c r="F8" s="193" t="str">
        <f aca="true">IF(B8="","",B8&amp;OFFSET($J$4,D8,E8)&amp;C8)</f>
        <v>山田　太郎</v>
      </c>
      <c r="J8" s="190" t="n">
        <v>4</v>
      </c>
      <c r="K8" s="195"/>
      <c r="L8" s="195"/>
      <c r="M8" s="195"/>
      <c r="N8" s="195"/>
    </row>
    <row r="9" customFormat="false" ht="13.5" hidden="false" customHeight="false" outlineLevel="0" collapsed="false">
      <c r="A9" s="190" t="n">
        <v>6</v>
      </c>
      <c r="B9" s="191" t="s">
        <v>224</v>
      </c>
      <c r="C9" s="191" t="s">
        <v>225</v>
      </c>
      <c r="D9" s="192" t="n">
        <f aca="false">IF(B9="","",LEN(B9))</f>
        <v>2</v>
      </c>
      <c r="E9" s="192" t="n">
        <f aca="false">IF(C9="","",LEN(C9))</f>
        <v>2</v>
      </c>
      <c r="F9" s="193" t="str">
        <f aca="true">IF(B9="","",B9&amp;OFFSET($J$4,D9,E9)&amp;C9)</f>
        <v>石毛　幸一</v>
      </c>
    </row>
    <row r="10" customFormat="false" ht="13.5" hidden="false" customHeight="false" outlineLevel="0" collapsed="false">
      <c r="A10" s="190" t="n">
        <v>7</v>
      </c>
      <c r="B10" s="191" t="s">
        <v>226</v>
      </c>
      <c r="C10" s="191" t="s">
        <v>227</v>
      </c>
      <c r="D10" s="192" t="n">
        <f aca="false">IF(B10="","",LEN(B10))</f>
        <v>2</v>
      </c>
      <c r="E10" s="192" t="n">
        <f aca="false">IF(C10="","",LEN(C10))</f>
        <v>2</v>
      </c>
      <c r="F10" s="193" t="str">
        <f aca="true">IF(B10="","",B10&amp;OFFSET($J$4,D10,E10)&amp;C10)</f>
        <v>沢田　京太</v>
      </c>
    </row>
    <row r="11" customFormat="false" ht="13.5" hidden="false" customHeight="false" outlineLevel="0" collapsed="false">
      <c r="A11" s="190" t="n">
        <v>8</v>
      </c>
      <c r="B11" s="191" t="s">
        <v>228</v>
      </c>
      <c r="C11" s="191" t="s">
        <v>229</v>
      </c>
      <c r="D11" s="192" t="n">
        <f aca="false">IF(B11="","",LEN(B11))</f>
        <v>1</v>
      </c>
      <c r="E11" s="192" t="n">
        <f aca="false">IF(C11="","",LEN(C11))</f>
        <v>2</v>
      </c>
      <c r="F11" s="193" t="str">
        <f aca="true">IF(B11="","",B11&amp;OFFSET($J$4,D11,E11)&amp;C11)</f>
        <v>北　　満男</v>
      </c>
    </row>
    <row r="12" customFormat="false" ht="13.5" hidden="false" customHeight="false" outlineLevel="0" collapsed="false">
      <c r="A12" s="190" t="n">
        <v>9</v>
      </c>
      <c r="B12" s="191" t="s">
        <v>230</v>
      </c>
      <c r="C12" s="191" t="s">
        <v>231</v>
      </c>
      <c r="D12" s="192" t="n">
        <f aca="false">IF(B12="","",LEN(B12))</f>
        <v>2</v>
      </c>
      <c r="E12" s="192" t="n">
        <f aca="false">IF(C12="","",LEN(C12))</f>
        <v>1</v>
      </c>
      <c r="F12" s="193" t="str">
        <f aca="true">IF(B12="","",B12&amp;OFFSET($J$4,D12,E12)&amp;C12)</f>
        <v>里中　　智</v>
      </c>
    </row>
    <row r="13" customFormat="false" ht="13.5" hidden="false" customHeight="false" outlineLevel="0" collapsed="false">
      <c r="A13" s="190" t="n">
        <v>10</v>
      </c>
      <c r="B13" s="191" t="s">
        <v>232</v>
      </c>
      <c r="C13" s="191" t="s">
        <v>233</v>
      </c>
      <c r="D13" s="192" t="n">
        <f aca="false">IF(B13="","",LEN(B13))</f>
        <v>2</v>
      </c>
      <c r="E13" s="192" t="n">
        <f aca="false">IF(C13="","",LEN(C13))</f>
        <v>3</v>
      </c>
      <c r="F13" s="193" t="str">
        <f aca="true">IF(B13="","",B13&amp;OFFSET($J$4,D13,E13)&amp;C13)</f>
        <v>微笑三太郎</v>
      </c>
    </row>
    <row r="14" customFormat="false" ht="13.5" hidden="false" customHeight="false" outlineLevel="0" collapsed="false">
      <c r="A14" s="190" t="n">
        <v>11</v>
      </c>
      <c r="B14" s="191" t="s">
        <v>234</v>
      </c>
      <c r="C14" s="191" t="s">
        <v>235</v>
      </c>
      <c r="D14" s="192" t="n">
        <f aca="false">IF(B14="","",LEN(B14))</f>
        <v>1</v>
      </c>
      <c r="E14" s="192" t="n">
        <f aca="false">IF(C14="","",LEN(C14))</f>
        <v>2</v>
      </c>
      <c r="F14" s="193" t="str">
        <f aca="true">IF(B14="","",B14&amp;OFFSET($J$4,D14,E14)&amp;C14)</f>
        <v>渚　　圭一</v>
      </c>
    </row>
    <row r="15" customFormat="false" ht="13.5" hidden="false" customHeight="false" outlineLevel="0" collapsed="false">
      <c r="A15" s="190" t="n">
        <v>12</v>
      </c>
      <c r="B15" s="191" t="s">
        <v>236</v>
      </c>
      <c r="C15" s="191" t="s">
        <v>237</v>
      </c>
      <c r="D15" s="192" t="n">
        <f aca="false">IF(B15="","",LEN(B15))</f>
        <v>2</v>
      </c>
      <c r="E15" s="192" t="n">
        <f aca="false">IF(C15="","",LEN(C15))</f>
        <v>2</v>
      </c>
      <c r="F15" s="193" t="str">
        <f aca="true">IF(B15="","",B15&amp;OFFSET($J$4,D15,E15)&amp;C15)</f>
        <v>高代　智秋</v>
      </c>
    </row>
    <row r="16" customFormat="false" ht="13.5" hidden="false" customHeight="false" outlineLevel="0" collapsed="false">
      <c r="A16" s="190" t="n">
        <v>13</v>
      </c>
      <c r="B16" s="191" t="s">
        <v>238</v>
      </c>
      <c r="C16" s="191" t="s">
        <v>239</v>
      </c>
      <c r="D16" s="192" t="n">
        <f aca="false">IF(B16="","",LEN(B16))</f>
        <v>2</v>
      </c>
      <c r="E16" s="192" t="n">
        <f aca="false">IF(C16="","",LEN(C16))</f>
        <v>3</v>
      </c>
      <c r="F16" s="193" t="str">
        <f aca="true">IF(B16="","",B16&amp;OFFSET($J$4,D16,E16)&amp;C16)</f>
        <v>上下左右太</v>
      </c>
    </row>
    <row r="17" customFormat="false" ht="13.5" hidden="false" customHeight="false" outlineLevel="0" collapsed="false">
      <c r="A17" s="190" t="n">
        <v>14</v>
      </c>
      <c r="B17" s="191" t="s">
        <v>240</v>
      </c>
      <c r="C17" s="191" t="s">
        <v>241</v>
      </c>
      <c r="D17" s="192" t="n">
        <f aca="false">IF(B17="","",LEN(B17))</f>
        <v>1</v>
      </c>
      <c r="E17" s="192" t="n">
        <f aca="false">IF(C17="","",LEN(C17))</f>
        <v>3</v>
      </c>
      <c r="F17" s="193" t="str">
        <f aca="true">IF(B17="","",B17&amp;OFFSET($J$4,D17,E17)&amp;C17)</f>
        <v>中　二美夫</v>
      </c>
    </row>
    <row r="18" customFormat="false" ht="13.5" hidden="false" customHeight="false" outlineLevel="0" collapsed="false">
      <c r="A18" s="190" t="n">
        <v>15</v>
      </c>
      <c r="B18" s="191" t="s">
        <v>242</v>
      </c>
      <c r="C18" s="191" t="s">
        <v>243</v>
      </c>
      <c r="D18" s="192" t="n">
        <f aca="false">IF(B18="","",LEN(B18))</f>
        <v>3</v>
      </c>
      <c r="E18" s="192" t="n">
        <f aca="false">IF(C18="","",LEN(C18))</f>
        <v>2</v>
      </c>
      <c r="F18" s="193" t="str">
        <f aca="true">IF(B18="","",B18&amp;OFFSET($J$4,D18,E18)&amp;C18)</f>
        <v>武蔵坊数馬</v>
      </c>
    </row>
    <row r="19" customFormat="false" ht="13.5" hidden="false" customHeight="false" outlineLevel="0" collapsed="false">
      <c r="A19" s="190" t="n">
        <v>16</v>
      </c>
      <c r="B19" s="191" t="s">
        <v>244</v>
      </c>
      <c r="C19" s="191" t="s">
        <v>245</v>
      </c>
      <c r="D19" s="192" t="n">
        <f aca="false">IF(B19="","",LEN(B19))</f>
        <v>1</v>
      </c>
      <c r="E19" s="192" t="n">
        <f aca="false">IF(C19="","",LEN(C19))</f>
        <v>1</v>
      </c>
      <c r="F19" s="193" t="str">
        <f aca="true">IF(B19="","",B19&amp;OFFSET($J$4,D19,E19)&amp;C19)</f>
        <v>隼　　　走</v>
      </c>
    </row>
    <row r="20" customFormat="false" ht="13.5" hidden="false" customHeight="false" outlineLevel="0" collapsed="false">
      <c r="A20" s="190" t="n">
        <v>17</v>
      </c>
      <c r="B20" s="191" t="s">
        <v>246</v>
      </c>
      <c r="C20" s="191" t="s">
        <v>247</v>
      </c>
      <c r="D20" s="192" t="n">
        <f aca="false">IF(B20="","",LEN(B20))</f>
        <v>3</v>
      </c>
      <c r="E20" s="192" t="n">
        <f aca="false">IF(C20="","",LEN(C20))</f>
        <v>5</v>
      </c>
      <c r="F20" s="193" t="str">
        <f aca="true">IF(B20="","",B20&amp;OFFSET($J$4,D20,E20)&amp;C20)</f>
        <v>ハリーフォアマン</v>
      </c>
    </row>
    <row r="21" customFormat="false" ht="13.5" hidden="false" customHeight="false" outlineLevel="0" collapsed="false">
      <c r="A21" s="190" t="n">
        <v>18</v>
      </c>
      <c r="B21" s="196"/>
      <c r="C21" s="196"/>
      <c r="D21" s="190" t="str">
        <f aca="false">IF(B21="","",LEN(B21))</f>
        <v/>
      </c>
      <c r="E21" s="190" t="str">
        <f aca="false">IF(C21="","",LEN(C21))</f>
        <v/>
      </c>
      <c r="F21" s="193" t="str">
        <f aca="true">IF(B21="","",B21&amp;OFFSET($J$4,D21,E21)&amp;C21)</f>
        <v/>
      </c>
    </row>
    <row r="22" customFormat="false" ht="13.5" hidden="false" customHeight="false" outlineLevel="0" collapsed="false">
      <c r="A22" s="190" t="n">
        <v>19</v>
      </c>
      <c r="B22" s="196"/>
      <c r="C22" s="196"/>
      <c r="D22" s="190" t="str">
        <f aca="false">IF(B22="","",LEN(B22))</f>
        <v/>
      </c>
      <c r="E22" s="190" t="str">
        <f aca="false">IF(C22="","",LEN(C22))</f>
        <v/>
      </c>
      <c r="F22" s="193" t="str">
        <f aca="true">IF(B22="","",B22&amp;OFFSET($J$4,D22,E22)&amp;C22)</f>
        <v/>
      </c>
    </row>
    <row r="23" customFormat="false" ht="13.5" hidden="false" customHeight="false" outlineLevel="0" collapsed="false">
      <c r="A23" s="190" t="n">
        <v>20</v>
      </c>
      <c r="B23" s="196"/>
      <c r="C23" s="196"/>
      <c r="D23" s="190" t="str">
        <f aca="false">IF(B23="","",LEN(B23))</f>
        <v/>
      </c>
      <c r="E23" s="190" t="str">
        <f aca="false">IF(C23="","",LEN(C23))</f>
        <v/>
      </c>
      <c r="F23" s="193" t="str">
        <f aca="true">IF(B23="","",B23&amp;OFFSET($J$4,D23,E23)&amp;C23)</f>
        <v/>
      </c>
    </row>
    <row r="24" customFormat="false" ht="13.5" hidden="false" customHeight="false" outlineLevel="0" collapsed="false">
      <c r="A24" s="190" t="n">
        <v>21</v>
      </c>
      <c r="B24" s="196"/>
      <c r="C24" s="196"/>
      <c r="D24" s="190" t="str">
        <f aca="false">IF(B24="","",LEN(B24))</f>
        <v/>
      </c>
      <c r="E24" s="190" t="str">
        <f aca="false">IF(C24="","",LEN(C24))</f>
        <v/>
      </c>
      <c r="F24" s="193" t="str">
        <f aca="true">IF(B24="","",B24&amp;OFFSET($J$4,D24,E24)&amp;C24)</f>
        <v/>
      </c>
    </row>
    <row r="25" customFormat="false" ht="13.5" hidden="false" customHeight="false" outlineLevel="0" collapsed="false">
      <c r="A25" s="190" t="n">
        <v>22</v>
      </c>
      <c r="B25" s="196"/>
      <c r="C25" s="196"/>
      <c r="D25" s="190" t="str">
        <f aca="false">IF(B25="","",LEN(B25))</f>
        <v/>
      </c>
      <c r="E25" s="190" t="str">
        <f aca="false">IF(C25="","",LEN(C25))</f>
        <v/>
      </c>
      <c r="F25" s="193" t="str">
        <f aca="true">IF(B25="","",B25&amp;OFFSET($J$4,D25,E25)&amp;C25)</f>
        <v/>
      </c>
    </row>
    <row r="26" customFormat="false" ht="13.5" hidden="false" customHeight="false" outlineLevel="0" collapsed="false">
      <c r="A26" s="190" t="n">
        <v>23</v>
      </c>
      <c r="B26" s="196"/>
      <c r="C26" s="196"/>
      <c r="D26" s="190" t="str">
        <f aca="false">IF(B26="","",LEN(B26))</f>
        <v/>
      </c>
      <c r="E26" s="190" t="str">
        <f aca="false">IF(C26="","",LEN(C26))</f>
        <v/>
      </c>
      <c r="F26" s="193" t="str">
        <f aca="true">IF(B26="","",B26&amp;OFFSET($J$4,D26,E26)&amp;C2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58:44Z</dcterms:created>
  <dc:creator>戸田明男</dc:creator>
  <dc:description/>
  <dc:language>en-US</dc:language>
  <cp:lastModifiedBy>正木 良徳</cp:lastModifiedBy>
  <cp:lastPrinted>2018-10-19T00:04:14Z</cp:lastPrinted>
  <dcterms:modified xsi:type="dcterms:W3CDTF">2025-01-10T04:15:00Z</dcterms:modified>
  <cp:revision>0</cp:revision>
  <dc:subject/>
  <dc:title/>
</cp:coreProperties>
</file>